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6"/>
  </bookViews>
  <sheets>
    <sheet name="Sommaire" sheetId="1" state="visible" r:id="rId2"/>
    <sheet name="T44720851res.xls" sheetId="2" state="visible" r:id="rId3"/>
    <sheet name="T44720904res.xls" sheetId="3" state="visible" r:id="rId4"/>
    <sheet name="T44720917res.xls" sheetId="4" state="visible" r:id="rId5"/>
    <sheet name="T44721622res.xls" sheetId="5" state="visible" r:id="rId6"/>
    <sheet name="T44721632res.xls" sheetId="6" state="visible" r:id="rId7"/>
    <sheet name="Lmag_A2" sheetId="7" state="visible" r:id="rId8"/>
  </sheets>
  <definedNames>
    <definedName function="false" hidden="false" localSheetId="6" name="_xlnm.Print_Area" vbProcedure="false">Lmag_A2!$A$1:$G$54</definedName>
    <definedName function="false" hidden="false" localSheetId="0" name="_xlnm.Print_Area" vbProcedure="false">Sommaire!$A$1:$N$28</definedName>
    <definedName function="false" hidden="false" localSheetId="1" name="_xlnm.Print_Area" vbProcedure="false">'T44720851res.xls'!$A$1:$N$28</definedName>
    <definedName function="false" hidden="false" localSheetId="2" name="_xlnm.Print_Area" vbProcedure="false">'T44720904res.xls'!$A$1:$N$28</definedName>
    <definedName function="false" hidden="false" localSheetId="3" name="_xlnm.Print_Area" vbProcedure="false">'T44720917res.xls'!$A$1:$N$28</definedName>
    <definedName function="false" hidden="false" localSheetId="4" name="_xlnm.Print_Area" vbProcedure="false">'T44721622res.xls'!$A$1:$N$28</definedName>
    <definedName function="false" hidden="false" localSheetId="5" name="_xlnm.Print_Area" vbProcedure="false">'T44721632res.xls'!$A$1:$N$28</definedName>
    <definedName function="false" hidden="false" localSheetId="0" name="Z_7193EF59_6436_4950_9344_3373D4158493__wvu_PrintArea" vbProcedure="false">Sommaire!$A$1:$N$28</definedName>
    <definedName function="false" hidden="false" localSheetId="0" name="Z_EDF88314_C440_4D0E_A440_7DCF5DE5F5F7__wvu_PrintArea" vbProcedure="false">Sommaire!$A$1:$N$28</definedName>
    <definedName function="false" hidden="false" localSheetId="1" name="Z_7193EF59_6436_4950_9344_3373D4158493__wvu_PrintArea" vbProcedure="false">'T44720851res.xls'!$A$1:$N$28</definedName>
    <definedName function="false" hidden="false" localSheetId="1" name="Z_EDF88314_C440_4D0E_A440_7DCF5DE5F5F7__wvu_PrintArea" vbProcedure="false">'T44720851res.xls'!$A$1:$N$28</definedName>
    <definedName function="false" hidden="false" localSheetId="2" name="Z_7193EF59_6436_4950_9344_3373D4158493__wvu_PrintArea" vbProcedure="false">'T44720904res.xls'!$A$1:$N$28</definedName>
    <definedName function="false" hidden="false" localSheetId="2" name="Z_EDF88314_C440_4D0E_A440_7DCF5DE5F5F7__wvu_PrintArea" vbProcedure="false">'T44720904res.xls'!$A$1:$N$28</definedName>
    <definedName function="false" hidden="false" localSheetId="3" name="Z_7193EF59_6436_4950_9344_3373D4158493__wvu_PrintArea" vbProcedure="false">'T44720917res.xls'!$A$1:$N$28</definedName>
    <definedName function="false" hidden="false" localSheetId="3" name="Z_EDF88314_C440_4D0E_A440_7DCF5DE5F5F7__wvu_PrintArea" vbProcedure="false">'T44720917res.xls'!$A$1:$N$28</definedName>
    <definedName function="false" hidden="false" localSheetId="4" name="Z_7193EF59_6436_4950_9344_3373D4158493__wvu_PrintArea" vbProcedure="false">'T44721622res.xls'!$A$1:$N$28</definedName>
    <definedName function="false" hidden="false" localSheetId="4" name="Z_EDF88314_C440_4D0E_A440_7DCF5DE5F5F7__wvu_PrintArea" vbProcedure="false">'T44721622res.xls'!$A$1:$N$28</definedName>
    <definedName function="false" hidden="false" localSheetId="5" name="Z_7193EF59_6436_4950_9344_3373D4158493__wvu_PrintArea" vbProcedure="false">'T44721632res.xls'!$A$1:$N$28</definedName>
    <definedName function="false" hidden="false" localSheetId="5" name="Z_EDF88314_C440_4D0E_A440_7DCF5DE5F5F7__wvu_PrintArea" vbProcedure="false">'T44721632res.xls'!$A$1:$N$28</definedName>
    <definedName function="false" hidden="false" localSheetId="6" name="Z_7193EF59_6436_4950_9344_3373D4158493__wvu_PrintArea" vbProcedure="false">Lmag_A2!$A$1:$G$54</definedName>
    <definedName function="false" hidden="false" localSheetId="6" name="Z_EDF88314_C440_4D0E_A440_7DCF5DE5F5F7__wvu_PrintArea" vbProcedure="false">Lmag_A2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1">
  <si>
    <t xml:space="preserve">Jour</t>
  </si>
  <si>
    <t xml:space="preserve">vit-esse</t>
  </si>
  <si>
    <t xml:space="preserve">I(A)</t>
  </si>
  <si>
    <t xml:space="preserve">NB mesures</t>
  </si>
  <si>
    <t xml:space="preserve">Posi-tion</t>
  </si>
  <si>
    <t xml:space="preserve">N° fich. Originel</t>
  </si>
  <si>
    <t xml:space="preserve">N° fich.  Epuré</t>
  </si>
  <si>
    <t xml:space="preserve">N° run</t>
  </si>
  <si>
    <t xml:space="preserve">NOM Fich.res</t>
  </si>
  <si>
    <t xml:space="preserve">NOM Fich.raw</t>
  </si>
  <si>
    <t xml:space="preserve">Observation</t>
  </si>
  <si>
    <t xml:space="preserve">Nombre de fichiers</t>
  </si>
  <si>
    <t xml:space="preserve">18/06/99</t>
  </si>
  <si>
    <t xml:space="preserve">±12.5</t>
  </si>
  <si>
    <t xml:space="preserve">T44720851res.xls</t>
  </si>
  <si>
    <t xml:space="preserve">pos 3 rotation trigo connexions vers le bas +i sur le h</t>
  </si>
  <si>
    <t xml:space="preserve">T44720904res.xls</t>
  </si>
  <si>
    <t xml:space="preserve">pos 4 rotation trigo connexions vers le bas +i sur le h</t>
  </si>
  <si>
    <t xml:space="preserve">T44720917res.xls</t>
  </si>
  <si>
    <t xml:space="preserve">pos 5 rotation trigo connexions vers le bas +i sur le h</t>
  </si>
  <si>
    <t xml:space="preserve">17/06/99</t>
  </si>
  <si>
    <t xml:space="preserve">T44721622res.xls</t>
  </si>
  <si>
    <t xml:space="preserve">pos 2 rotation trigo connexions vers le bas +i sur le h</t>
  </si>
  <si>
    <t xml:space="preserve">T44721632res.xls</t>
  </si>
  <si>
    <t xml:space="preserve">pos 1 rotation trigo connexions vers le bas +i sur le h</t>
  </si>
  <si>
    <t xml:space="preserve">Lmag_q2_reorienté : Valeurs intégrales calculées avec les fichiers: T44720851res+T44720904res+T44720917res+T44721622res+T44721632res</t>
  </si>
  <si>
    <t xml:space="preserve">Bench Number</t>
  </si>
  <si>
    <t xml:space="preserve">Valeurs dipôlaires en Teslas (signal absolu mesuré par la bobine externe corrigé de la dérive de l'électronique)</t>
  </si>
  <si>
    <t xml:space="preserve">Magnet Name</t>
  </si>
  <si>
    <t xml:space="preserve">q2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créé par le décentrement de la taupe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-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Magnet Type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issu des champs constants/externes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+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Aperture Number</t>
  </si>
  <si>
    <r>
      <rPr>
        <sz val="10"/>
        <color rgb="FF000000"/>
        <rFont val="Times New Roman"/>
        <family val="1"/>
      </rPr>
      <t xml:space="preserve">Valeurs quadripolaires: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</t>
    </r>
    <r>
      <rPr>
        <vertAlign val="subscript"/>
        <sz val="10"/>
        <color rgb="FF000000"/>
        <rFont val="Times New Roman"/>
        <family val="1"/>
      </rPr>
      <t xml:space="preserve">Y_top codeur</t>
    </r>
    <r>
      <rPr>
        <sz val="10"/>
        <color rgb="FF000000"/>
        <rFont val="Times New Roman"/>
        <family val="1"/>
      </rPr>
      <t xml:space="preserve"> (mrad)</t>
    </r>
  </si>
  <si>
    <t xml:space="preserve">GMT Tim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77 mT)</t>
    </r>
  </si>
  <si>
    <t xml:space="preserve">Run Number</t>
  </si>
  <si>
    <t xml:space="preserve">Valeurs mesurées (unité)</t>
  </si>
  <si>
    <t xml:space="preserve">Multipôle</t>
  </si>
  <si>
    <r>
      <rPr>
        <sz val="10"/>
        <color rgb="FF000000"/>
        <rFont val="Times New Roman"/>
        <family val="1"/>
      </rPr>
      <t xml:space="preserve">Valeurs spécifiées (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)</t>
    </r>
  </si>
  <si>
    <t xml:space="preserve">Run Type</t>
  </si>
  <si>
    <t xml:space="preserve">manual</t>
  </si>
  <si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normal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</si>
  <si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skew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</si>
  <si>
    <t xml:space="preserve">Average</t>
  </si>
  <si>
    <t xml:space="preserve">Uncertainty</t>
  </si>
  <si>
    <t xml:space="preserve">Standard Deviation</t>
  </si>
  <si>
    <t xml:space="preserve">Coil Name</t>
  </si>
  <si>
    <t xml:space="preserve">saclay 1</t>
  </si>
  <si>
    <t xml:space="preserve">Rref</t>
  </si>
  <si>
    <t xml:space="preserve">Meas Type</t>
  </si>
  <si>
    <t xml:space="preserve">cmp</t>
  </si>
  <si>
    <t xml:space="preserve">SHAFT POS (pos_origine= 3)</t>
  </si>
  <si>
    <t xml:space="preserve">Coil length</t>
  </si>
  <si>
    <t xml:space="preserve">Température (bobine)</t>
  </si>
  <si>
    <t xml:space="preserve">Spec Curv (I spécifié)</t>
  </si>
  <si>
    <t xml:space="preserve">Angle(horizontal/top codeur)</t>
  </si>
  <si>
    <t xml:space="preserve">Mid Current (I réel moyen)</t>
  </si>
  <si>
    <t xml:space="preserve">Inclinaison RefMag (niv max)</t>
  </si>
  <si>
    <t xml:space="preserve">Incli. Cryostat(ecart niv max)</t>
  </si>
  <si>
    <t xml:space="preserve">Incli. carriage (niv min)</t>
  </si>
  <si>
    <t xml:space="preserve">Dx moyen(mm)</t>
  </si>
  <si>
    <t xml:space="preserve">Dy moyen(mm)</t>
  </si>
  <si>
    <r>
      <rPr>
        <sz val="10"/>
        <color rgb="FF000000"/>
        <rFont val="Times New Roman"/>
        <family val="1"/>
      </rPr>
      <t xml:space="preserve">Multipôle refusé (orange) : (av.+unc.+3*STDV)+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3*STDV)-</t>
    </r>
    <r>
      <rPr>
        <sz val="10"/>
        <color rgb="FF000000"/>
        <rFont val="Symbol"/>
        <family val="1"/>
        <charset val="2"/>
      </rPr>
      <t xml:space="preserve">s</t>
    </r>
  </si>
  <si>
    <t xml:space="preserve">Analysis Tool</t>
  </si>
  <si>
    <t xml:space="preserve">DRI ROT NOR CEL FDW </t>
  </si>
  <si>
    <r>
      <rPr>
        <sz val="10"/>
        <color rgb="FF000000"/>
        <rFont val="Times New Roman"/>
        <family val="1"/>
      </rPr>
      <t xml:space="preserve">Multipôle litigieux (vert): (av.+unc.+3*STDV)-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3*STDV)+</t>
    </r>
    <r>
      <rPr>
        <sz val="10"/>
        <color rgb="FF000000"/>
        <rFont val="Symbol"/>
        <family val="1"/>
        <charset val="2"/>
      </rPr>
      <t xml:space="preserve">s</t>
    </r>
  </si>
  <si>
    <t xml:space="preserve">Number of point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(°) = Angle(horizontale,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  <si>
    <t xml:space="preserve">VALEURS PRINCIPALES</t>
  </si>
  <si>
    <t xml:space="preserve">Nombre Mesure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(mT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(unité)</t>
    </r>
  </si>
  <si>
    <t xml:space="preserve">Sens du courant</t>
  </si>
  <si>
    <t xml:space="preserve">+I / -I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(unité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 (unité)</t>
    </r>
  </si>
  <si>
    <t xml:space="preserve">Vitesse (%)</t>
  </si>
  <si>
    <t xml:space="preserve">Mesure d'origine+rotation inversée+extremité opposée+rotation90°+rotation180°</t>
  </si>
  <si>
    <t xml:space="preserve">Commentaire</t>
  </si>
  <si>
    <t xml:space="preserve">SHAFT POS (pos_origine= 4)</t>
  </si>
  <si>
    <t xml:space="preserve">Mesure d'origine+extremité opposée+rotation inversée+rotation90°+rotation180°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7 mT)</t>
    </r>
  </si>
  <si>
    <t xml:space="preserve">SHAFT POS (pos_origine= 5)</t>
  </si>
  <si>
    <t xml:space="preserve">SHAFT POS (pos_origine= 2)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9 mT)</t>
    </r>
  </si>
  <si>
    <t xml:space="preserve">SHAFT POS (pos_origine= 1)</t>
  </si>
  <si>
    <t xml:space="preserve">Fichiers</t>
  </si>
  <si>
    <t xml:space="preserve">Long. mag (m)</t>
  </si>
  <si>
    <t xml:space="preserve">Sum(C2)</t>
  </si>
  <si>
    <t xml:space="preserve">Valeurs integrales</t>
  </si>
  <si>
    <t xml:space="preserve">C2 (mT)</t>
  </si>
  <si>
    <t xml:space="preserve"> selon H2/Hn</t>
  </si>
  <si>
    <t xml:space="preserve">Mutipô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égrales</t>
  </si>
  <si>
    <t xml:space="preserve">Sum(Cn)*10^4</t>
  </si>
  <si>
    <t xml:space="preserve">I/G=5*.750/Lmag</t>
  </si>
  <si>
    <t xml:space="preserve">Ezio + Per : Check integral</t>
  </si>
  <si>
    <t xml:space="preserve">Ezio + Per : Straight Part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ngle[Horiz,C2](°)</t>
  </si>
  <si>
    <t xml:space="preserve">Gradient (T/m)</t>
  </si>
  <si>
    <t xml:space="preserve">Temp. taupe (°C)</t>
  </si>
  <si>
    <t xml:space="preserve">Niv. moyen (mrad)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77</t>
    </r>
  </si>
  <si>
    <r>
      <rPr>
        <sz val="10"/>
        <rFont val="Times New Roman"/>
        <family val="1"/>
      </rPr>
      <t xml:space="preserve">Intégrale(C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) = (C</t>
    </r>
    <r>
      <rPr>
        <vertAlign val="subscript"/>
        <sz val="10"/>
        <rFont val="Times New Roman"/>
        <family val="1"/>
      </rPr>
      <t xml:space="preserve">n,pos1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4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5</t>
    </r>
    <r>
      <rPr>
        <sz val="10"/>
        <rFont val="Times New Roman"/>
        <family val="1"/>
      </rPr>
      <t xml:space="preserve">)/(5*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Gradient = 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ref</t>
    </r>
    <r>
      <rPr>
        <sz val="10"/>
        <rFont val="Times New Roman"/>
        <family val="1"/>
      </rPr>
      <t xml:space="preserve">*(11870/Spec_curv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(mT) = (C</t>
    </r>
    <r>
      <rPr>
        <vertAlign val="subscript"/>
        <sz val="10"/>
        <rFont val="Times New Roman"/>
        <family val="1"/>
      </rPr>
      <t xml:space="preserve">2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4</t>
    </r>
    <r>
      <rPr>
        <sz val="10"/>
        <rFont val="Times New Roman"/>
        <family val="1"/>
      </rPr>
      <t xml:space="preserve">)/3         Long_mag = 5*Intégrale</t>
    </r>
    <r>
      <rPr>
        <vertAlign val="subscript"/>
        <sz val="10"/>
        <rFont val="Times New Roman"/>
        <family val="1"/>
      </rPr>
      <t xml:space="preserve">(</t>
    </r>
    <r>
      <rPr>
        <sz val="10"/>
        <rFont val="Times New Roman"/>
        <family val="1"/>
      </rPr>
      <t xml:space="preserve">C2)*.7499     [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T) = 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unit)*C</t>
    </r>
    <r>
      <rPr>
        <vertAlign val="subscript"/>
        <sz val="10"/>
        <rFont val="Times New Roman"/>
        <family val="1"/>
      </rPr>
      <t xml:space="preserve">2,x</t>
    </r>
    <r>
      <rPr>
        <sz val="10"/>
        <rFont val="Times New Roman"/>
        <family val="1"/>
      </rPr>
      <t xml:space="preserve">(T)]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#"/>
    <numFmt numFmtId="167" formatCode="0"/>
    <numFmt numFmtId="168" formatCode="0.0##"/>
    <numFmt numFmtId="169" formatCode="0.00E+0"/>
    <numFmt numFmtId="170" formatCode="dd/mm/yy\ h:mm"/>
    <numFmt numFmtId="171" formatCode="0.0###"/>
    <numFmt numFmtId="172" formatCode="0.0#"/>
    <numFmt numFmtId="173" formatCode="0.000"/>
    <numFmt numFmtId="174" formatCode="0.00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vertAlign val="subscript"/>
      <sz val="10"/>
      <name val="Times New Roman"/>
      <family val="1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44720851res" xfId="20"/>
    <cellStyle name="Normal_T44720904res" xfId="21"/>
    <cellStyle name="Normal_T44720917res" xfId="22"/>
    <cellStyle name="Normal_T44721622res" xfId="23"/>
    <cellStyle name="Normal_T44721632re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A2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2!$B$4:$F$4</c:f>
              <c:numCache>
                <c:formatCode>General</c:formatCode>
                <c:ptCount val="5"/>
                <c:pt idx="0">
                  <c:v>1.747478875</c:v>
                </c:pt>
                <c:pt idx="1">
                  <c:v>3.493102</c:v>
                </c:pt>
                <c:pt idx="2">
                  <c:v>4.365449375</c:v>
                </c:pt>
                <c:pt idx="3">
                  <c:v>3.5144900625</c:v>
                </c:pt>
                <c:pt idx="4">
                  <c:v>7.763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A2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2!$B$17:$F$17</c:f>
              <c:numCache>
                <c:formatCode>General</c:formatCode>
                <c:ptCount val="5"/>
                <c:pt idx="0">
                  <c:v>3.68881815625</c:v>
                </c:pt>
                <c:pt idx="1">
                  <c:v>2.94667059375</c:v>
                </c:pt>
                <c:pt idx="2">
                  <c:v>3.5790438125</c:v>
                </c:pt>
                <c:pt idx="3">
                  <c:v>3.3970663125</c:v>
                </c:pt>
                <c:pt idx="4">
                  <c:v>12.5055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A2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2!$B$7:$F$7</c:f>
              <c:numCache>
                <c:formatCode>General</c:formatCode>
                <c:ptCount val="5"/>
                <c:pt idx="0">
                  <c:v>4.887161625</c:v>
                </c:pt>
                <c:pt idx="1">
                  <c:v>6.28586440625</c:v>
                </c:pt>
                <c:pt idx="2">
                  <c:v>6.24014315625</c:v>
                </c:pt>
                <c:pt idx="3">
                  <c:v>6.22910709375</c:v>
                </c:pt>
                <c:pt idx="4">
                  <c:v>14.4410709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A2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x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2!$B$20:$F$20</c:f>
              <c:numCache>
                <c:formatCode>General</c:formatCode>
                <c:ptCount val="5"/>
                <c:pt idx="0">
                  <c:v>0.318856221875</c:v>
                </c:pt>
                <c:pt idx="1">
                  <c:v>0.19909171875</c:v>
                </c:pt>
                <c:pt idx="2">
                  <c:v>-0.173910896875</c:v>
                </c:pt>
                <c:pt idx="3">
                  <c:v>0.00702648026875</c:v>
                </c:pt>
                <c:pt idx="4">
                  <c:v>1.052395215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A2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2!$B$11:$F$11</c:f>
              <c:numCache>
                <c:formatCode>General</c:formatCode>
                <c:ptCount val="5"/>
                <c:pt idx="0">
                  <c:v>-0.34400968125</c:v>
                </c:pt>
                <c:pt idx="1">
                  <c:v>-0.0847116703125</c:v>
                </c:pt>
                <c:pt idx="2">
                  <c:v>-0.08668645625</c:v>
                </c:pt>
                <c:pt idx="3">
                  <c:v>-0.0622332521875</c:v>
                </c:pt>
                <c:pt idx="4">
                  <c:v>-0.283130221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A2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2!$B$24:$F$24</c:f>
              <c:numCache>
                <c:formatCode>General</c:formatCode>
                <c:ptCount val="5"/>
                <c:pt idx="0">
                  <c:v>0.157631959375</c:v>
                </c:pt>
                <c:pt idx="1">
                  <c:v>0.047602743125</c:v>
                </c:pt>
                <c:pt idx="2">
                  <c:v>-0.00107475424375</c:v>
                </c:pt>
                <c:pt idx="3">
                  <c:v>0.01153005621875</c:v>
                </c:pt>
                <c:pt idx="4">
                  <c:v>0.20329168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86928"/>
        <c:axId val="53138840"/>
      </c:lineChart>
      <c:catAx>
        <c:axId val="283869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8840"/>
        <c:crossesAt val="0"/>
        <c:auto val="1"/>
        <c:lblAlgn val="ctr"/>
        <c:lblOffset val="100"/>
        <c:noMultiLvlLbl val="0"/>
      </c:catAx>
      <c:valAx>
        <c:axId val="53138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69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5</xdr:row>
      <xdr:rowOff>123840</xdr:rowOff>
    </xdr:from>
    <xdr:to>
      <xdr:col>8</xdr:col>
      <xdr:colOff>21600</xdr:colOff>
      <xdr:row>55</xdr:row>
      <xdr:rowOff>9360</xdr:rowOff>
    </xdr:to>
    <xdr:graphicFrame>
      <xdr:nvGraphicFramePr>
        <xdr:cNvPr id="0" name="Chart 1"/>
        <xdr:cNvGraphicFramePr/>
      </xdr:nvGraphicFramePr>
      <xdr:xfrm>
        <a:off x="190080" y="5943600"/>
        <a:ext cx="69156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E7BB73F2-B57B-47C7-A872-D12FBCCECAE2}">
  <header guid="{4418D5B1-5326-4D95-9201-358B7A42DE2D}" dateTime="2004-04-06T14:10:00.000000000Z" userName="hagen" r:id="rId1" minRId="1" maxRId="28" maxSheetId="8">
    <sheetIdMap count="7">
      <sheetId val="1"/>
      <sheetId val="2"/>
      <sheetId val="3"/>
      <sheetId val="4"/>
      <sheetId val="5"/>
      <sheetId val="6"/>
      <sheetId val="7"/>
    </sheetIdMap>
  </header>
  <header guid="{E7BB73F2-B57B-47C7-A872-D12FBCCECAE2}" dateTime="2004-04-06T14:13:00.000000000Z" userName="hagen" r:id="rId2" minRId="29" maxRId="29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7">
    <nc r="P3" t="inlineStr">
      <is>
        <r>
          <rPr>
            <sz val="10"/>
            <rFont val="Times New Roman"/>
            <family val="1"/>
          </rPr>
          <t xml:space="preserve">Ezio + Per : Straight Part</t>
        </r>
      </is>
    </nc>
  </rcc>
  <rcc rId="2" ua="false" sId="7">
    <oc r="N3" t="inlineStr">
      <is>
        <r>
          <rPr>
            <sz val="10"/>
            <rFont val="Times New Roman"/>
            <family val="1"/>
          </rPr>
          <t xml:space="preserve">Ezio + PH check integral</t>
        </r>
      </is>
    </oc>
    <nc r="N3" t="inlineStr">
      <is>
        <r>
          <rPr>
            <sz val="10"/>
            <rFont val="Times New Roman"/>
            <family val="1"/>
          </rPr>
          <t xml:space="preserve">Ezio + Per check integral</t>
        </r>
      </is>
    </nc>
  </rcc>
  <rcc rId="3" ua="false" sId="7">
    <nc r="P4" t="e">
      <f>AVERAGE(C4:E4)</f>
    </nc>
  </rcc>
  <rcc rId="4" ua="false" sId="7">
    <nc r="P5" t="e">
      <f>AVERAGE(C5:E5)</f>
    </nc>
  </rcc>
  <rcc rId="5" ua="false" sId="7">
    <nc r="P6" t="e">
      <f>AVERAGE(C6:E6)</f>
    </nc>
  </rcc>
  <rcc rId="6" ua="false" sId="7">
    <nc r="P7" t="e">
      <f>AVERAGE(C7:E7)</f>
    </nc>
  </rcc>
  <rcc rId="7" ua="false" sId="7">
    <nc r="P8" t="e">
      <f>AVERAGE(C8:E8)</f>
    </nc>
  </rcc>
  <rcc rId="8" ua="false" sId="7">
    <nc r="P9" t="e">
      <f>AVERAGE(C9:E9)</f>
    </nc>
  </rcc>
  <rcc rId="9" ua="false" sId="7">
    <nc r="P10" t="e">
      <f>AVERAGE(C10:E10)</f>
    </nc>
  </rcc>
  <rcc rId="10" ua="false" sId="7">
    <nc r="P11" t="e">
      <f>AVERAGE(C11:E11)</f>
    </nc>
  </rcc>
  <rcc rId="11" ua="false" sId="7">
    <nc r="P12" t="e">
      <f>AVERAGE(C12:E12)</f>
    </nc>
  </rcc>
  <rcc rId="12" ua="false" sId="7">
    <nc r="P13" t="e">
      <f>AVERAGE(C13:E13)</f>
    </nc>
  </rcc>
  <rcc rId="13" ua="false" sId="7">
    <nc r="P14" t="e">
      <f>AVERAGE(C14:E14)</f>
    </nc>
  </rcc>
  <rcc rId="14" ua="false" sId="7">
    <nc r="P15" t="e">
      <f>AVERAGE(C15:E15)</f>
    </nc>
  </rcc>
  <rcc rId="15" ua="false" sId="7">
    <nc r="P16" t="e">
      <f>AVERAGE(C16:E16)</f>
    </nc>
  </rcc>
  <rcc rId="16" ua="false" sId="7">
    <nc r="P17" t="e">
      <f>AVERAGE(C17:E17)</f>
    </nc>
  </rcc>
  <rcc rId="17" ua="false" sId="7">
    <nc r="P18" t="e">
      <f>AVERAGE(C18:E18)</f>
    </nc>
  </rcc>
  <rcc rId="18" ua="false" sId="7">
    <nc r="P19" t="e">
      <f>AVERAGE(C19:E19)</f>
    </nc>
  </rcc>
  <rcc rId="19" ua="false" sId="7">
    <nc r="P20" t="e">
      <f>AVERAGE(C20:E20)</f>
    </nc>
  </rcc>
  <rcc rId="20" ua="false" sId="7">
    <nc r="P21" t="e">
      <f>AVERAGE(C21:E21)</f>
    </nc>
  </rcc>
  <rcc rId="21" ua="false" sId="7">
    <nc r="P22" t="e">
      <f>AVERAGE(C22:E22)</f>
    </nc>
  </rcc>
  <rcc rId="22" ua="false" sId="7">
    <nc r="P23" t="e">
      <f>AVERAGE(C23:E23)</f>
    </nc>
  </rcc>
  <rcc rId="23" ua="false" sId="7">
    <nc r="P24" t="e">
      <f>AVERAGE(C24:E24)</f>
    </nc>
  </rcc>
  <rcc rId="24" ua="false" sId="7">
    <nc r="P25" t="e">
      <f>AVERAGE(C25:E25)</f>
    </nc>
  </rcc>
  <rcc rId="25" ua="false" sId="7">
    <nc r="P26" t="e">
      <f>AVERAGE(C26:E26)</f>
    </nc>
  </rcc>
  <rcc rId="26" ua="false" sId="7">
    <nc r="P27" t="e">
      <f>AVERAGE(C27:E27)</f>
    </nc>
  </rcc>
  <rcc rId="27" ua="false" sId="7">
    <nc r="P28" t="e">
      <f>AVERAGE(C28:E28)</f>
    </nc>
  </rcc>
  <rcc rId="28" ua="false" sId="7">
    <nc r="P29" t="e">
      <f>AVERAGE(C29:E29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9" ua="false" sId="7">
    <oc r="N3" t="inlineStr">
      <is>
        <r>
          <rPr>
            <sz val="10"/>
            <rFont val="Times New Roman"/>
            <family val="1"/>
          </rPr>
          <t xml:space="preserve">Ezio + Per check integral</t>
        </r>
      </is>
    </oc>
    <nc r="N3" t="inlineStr">
      <is>
        <r>
          <rPr>
            <sz val="10"/>
            <rFont val="Times New Roman"/>
            <family val="1"/>
          </rPr>
          <t xml:space="preserve">Ezio + Per : Check integral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.49"/>
    <col collapsed="false" customWidth="true" hidden="false" outlineLevel="0" max="3" min="3" style="2" width="5.65"/>
    <col collapsed="false" customWidth="true" hidden="false" outlineLevel="0" max="4" min="4" style="3" width="8.15"/>
    <col collapsed="false" customWidth="true" hidden="false" outlineLevel="0" max="5" min="5" style="3" width="4.65"/>
    <col collapsed="false" customWidth="true" hidden="false" outlineLevel="0" max="6" min="6" style="4" width="8.32"/>
    <col collapsed="false" customWidth="true" hidden="false" outlineLevel="0" max="7" min="7" style="4" width="7.99"/>
    <col collapsed="false" customWidth="true" hidden="false" outlineLevel="0" max="8" min="8" style="3" width="6.15"/>
    <col collapsed="false" customWidth="true" hidden="false" outlineLevel="0" max="9" min="9" style="5" width="10.82"/>
    <col collapsed="false" customWidth="true" hidden="false" outlineLevel="0" max="10" min="10" style="6" width="10.99"/>
    <col collapsed="false" customWidth="true" hidden="false" outlineLevel="0" max="11" min="11" style="7" width="35.49"/>
    <col collapsed="false" customWidth="true" hidden="false" outlineLevel="0" max="13" min="12" style="7" width="8.82"/>
    <col collapsed="false" customWidth="true" hidden="false" outlineLevel="0" max="14" min="14" style="7" width="4.99"/>
    <col collapsed="false" customWidth="false" hidden="false" outlineLevel="0" max="257" min="15" style="8" width="11.99"/>
  </cols>
  <sheetData>
    <row r="1" s="18" customFormat="true" ht="29.2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1" t="s">
        <v>7</v>
      </c>
      <c r="I1" s="13" t="s">
        <v>8</v>
      </c>
      <c r="J1" s="14" t="s">
        <v>9</v>
      </c>
      <c r="K1" s="15" t="s">
        <v>10</v>
      </c>
      <c r="L1" s="15"/>
      <c r="M1" s="16" t="s">
        <v>11</v>
      </c>
      <c r="N1" s="17" t="n">
        <v>6</v>
      </c>
    </row>
    <row r="2" s="26" customFormat="true" ht="15" hidden="false" customHeight="true" outlineLevel="0" collapsed="false">
      <c r="A2" s="19" t="s">
        <v>12</v>
      </c>
      <c r="B2" s="20" t="n">
        <v>80</v>
      </c>
      <c r="C2" s="20" t="s">
        <v>13</v>
      </c>
      <c r="D2" s="21" t="n">
        <v>16</v>
      </c>
      <c r="E2" s="21" t="n">
        <v>3</v>
      </c>
      <c r="F2" s="22"/>
      <c r="G2" s="22"/>
      <c r="H2" s="21" t="n">
        <v>4472</v>
      </c>
      <c r="I2" s="23" t="s">
        <v>14</v>
      </c>
      <c r="J2" s="24"/>
      <c r="K2" s="25" t="s">
        <v>15</v>
      </c>
      <c r="L2" s="25"/>
      <c r="M2" s="25"/>
      <c r="N2" s="25"/>
    </row>
    <row r="3" s="26" customFormat="true" ht="15" hidden="false" customHeight="true" outlineLevel="0" collapsed="false">
      <c r="A3" s="19" t="s">
        <v>12</v>
      </c>
      <c r="B3" s="20" t="n">
        <v>80</v>
      </c>
      <c r="C3" s="20" t="s">
        <v>13</v>
      </c>
      <c r="D3" s="21" t="n">
        <v>16</v>
      </c>
      <c r="E3" s="21" t="n">
        <v>2</v>
      </c>
      <c r="F3" s="22"/>
      <c r="G3" s="22"/>
      <c r="H3" s="21" t="n">
        <v>4472</v>
      </c>
      <c r="I3" s="23" t="s">
        <v>16</v>
      </c>
      <c r="J3" s="24"/>
      <c r="K3" s="25" t="s">
        <v>17</v>
      </c>
      <c r="L3" s="25"/>
      <c r="M3" s="25"/>
      <c r="N3" s="25"/>
    </row>
    <row r="4" s="26" customFormat="true" ht="15" hidden="false" customHeight="true" outlineLevel="0" collapsed="false">
      <c r="A4" s="19" t="s">
        <v>12</v>
      </c>
      <c r="B4" s="20" t="n">
        <v>80</v>
      </c>
      <c r="C4" s="20" t="s">
        <v>13</v>
      </c>
      <c r="D4" s="21" t="n">
        <v>16</v>
      </c>
      <c r="E4" s="21" t="n">
        <v>1</v>
      </c>
      <c r="F4" s="22"/>
      <c r="G4" s="22"/>
      <c r="H4" s="21" t="n">
        <v>4472</v>
      </c>
      <c r="I4" s="23" t="s">
        <v>18</v>
      </c>
      <c r="J4" s="24"/>
      <c r="K4" s="27" t="s">
        <v>19</v>
      </c>
      <c r="L4" s="27"/>
      <c r="M4" s="27"/>
      <c r="N4" s="27"/>
    </row>
    <row r="5" s="26" customFormat="true" ht="15" hidden="false" customHeight="true" outlineLevel="0" collapsed="false">
      <c r="A5" s="19" t="s">
        <v>20</v>
      </c>
      <c r="B5" s="20" t="n">
        <v>80</v>
      </c>
      <c r="C5" s="20" t="s">
        <v>13</v>
      </c>
      <c r="D5" s="21" t="n">
        <v>16</v>
      </c>
      <c r="E5" s="21" t="n">
        <v>4</v>
      </c>
      <c r="F5" s="22"/>
      <c r="G5" s="22"/>
      <c r="H5" s="21" t="n">
        <v>4472</v>
      </c>
      <c r="I5" s="23" t="s">
        <v>21</v>
      </c>
      <c r="J5" s="28"/>
      <c r="K5" s="27" t="s">
        <v>22</v>
      </c>
      <c r="L5" s="27"/>
      <c r="M5" s="27"/>
      <c r="N5" s="27"/>
    </row>
    <row r="6" s="26" customFormat="true" ht="15" hidden="false" customHeight="true" outlineLevel="0" collapsed="false">
      <c r="A6" s="19" t="s">
        <v>20</v>
      </c>
      <c r="B6" s="20" t="n">
        <v>80</v>
      </c>
      <c r="C6" s="20" t="s">
        <v>13</v>
      </c>
      <c r="D6" s="21" t="n">
        <v>16</v>
      </c>
      <c r="E6" s="29" t="n">
        <v>5</v>
      </c>
      <c r="F6" s="22"/>
      <c r="G6" s="30"/>
      <c r="H6" s="21" t="n">
        <v>4472</v>
      </c>
      <c r="I6" s="23" t="s">
        <v>23</v>
      </c>
      <c r="J6" s="24"/>
      <c r="K6" s="27" t="s">
        <v>24</v>
      </c>
      <c r="L6" s="27"/>
      <c r="M6" s="27"/>
      <c r="N6" s="27"/>
    </row>
    <row r="7" s="26" customFormat="true" ht="15" hidden="false" customHeight="true" outlineLevel="0" collapsed="false">
      <c r="A7" s="19" t="s">
        <v>25</v>
      </c>
      <c r="B7" s="20"/>
      <c r="C7" s="20"/>
      <c r="D7" s="21"/>
      <c r="E7" s="29"/>
      <c r="F7" s="22"/>
      <c r="G7" s="30"/>
      <c r="H7" s="21"/>
      <c r="I7" s="23"/>
      <c r="J7" s="24"/>
      <c r="K7" s="27"/>
      <c r="L7" s="27"/>
      <c r="M7" s="27"/>
      <c r="N7" s="27"/>
    </row>
    <row r="8" customFormat="false" ht="15" hidden="false" customHeight="true" outlineLevel="0" collapsed="false">
      <c r="L8" s="31"/>
      <c r="M8" s="31"/>
      <c r="N8" s="31"/>
    </row>
    <row r="9" customFormat="false" ht="15" hidden="false" customHeight="true" outlineLevel="0" collapsed="false">
      <c r="L9" s="31"/>
      <c r="M9" s="31"/>
      <c r="N9" s="31"/>
    </row>
    <row r="10" customFormat="false" ht="15" hidden="false" customHeight="true" outlineLevel="0" collapsed="false">
      <c r="L10" s="31"/>
      <c r="M10" s="31"/>
      <c r="N10" s="31"/>
    </row>
    <row r="11" customFormat="false" ht="15" hidden="false" customHeight="true" outlineLevel="0" collapsed="false">
      <c r="L11" s="31"/>
      <c r="M11" s="31"/>
      <c r="N11" s="31"/>
    </row>
    <row r="12" customFormat="false" ht="15" hidden="false" customHeight="true" outlineLevel="0" collapsed="false">
      <c r="L12" s="31"/>
      <c r="M12" s="31"/>
      <c r="N12" s="31"/>
    </row>
    <row r="13" customFormat="false" ht="15" hidden="false" customHeight="true" outlineLevel="0" collapsed="false">
      <c r="L13" s="31"/>
      <c r="M13" s="31"/>
      <c r="N13" s="31"/>
    </row>
    <row r="14" customFormat="false" ht="15" hidden="false" customHeight="true" outlineLevel="0" collapsed="false">
      <c r="L14" s="31"/>
      <c r="M14" s="31"/>
      <c r="N14" s="31"/>
    </row>
    <row r="15" customFormat="false" ht="15" hidden="false" customHeight="true" outlineLevel="0" collapsed="false">
      <c r="L15" s="31"/>
      <c r="M15" s="31"/>
      <c r="N15" s="31"/>
    </row>
    <row r="16" customFormat="false" ht="15" hidden="false" customHeight="true" outlineLevel="0" collapsed="false">
      <c r="L16" s="31"/>
      <c r="M16" s="31"/>
      <c r="N16" s="31"/>
    </row>
    <row r="17" customFormat="false" ht="15" hidden="false" customHeight="true" outlineLevel="0" collapsed="false">
      <c r="L17" s="31"/>
      <c r="M17" s="31"/>
      <c r="N17" s="31"/>
    </row>
    <row r="18" customFormat="false" ht="15" hidden="false" customHeight="true" outlineLevel="0" collapsed="false">
      <c r="L18" s="31"/>
      <c r="M18" s="31"/>
      <c r="N18" s="31"/>
    </row>
    <row r="19" customFormat="false" ht="15" hidden="false" customHeight="true" outlineLevel="0" collapsed="false">
      <c r="L19" s="31"/>
      <c r="M19" s="31"/>
      <c r="N19" s="31"/>
    </row>
    <row r="20" customFormat="false" ht="15" hidden="false" customHeight="true" outlineLevel="0" collapsed="false">
      <c r="L20" s="31"/>
      <c r="M20" s="31"/>
      <c r="N20" s="31"/>
    </row>
    <row r="24" customFormat="false" ht="18" hidden="false" customHeight="true" outlineLevel="0" collapsed="false">
      <c r="A24" s="32"/>
      <c r="E24" s="33"/>
      <c r="F24" s="34"/>
      <c r="G24" s="34"/>
      <c r="H24" s="33"/>
      <c r="I24" s="35"/>
      <c r="J24" s="36"/>
      <c r="K24" s="37"/>
      <c r="L24" s="37"/>
    </row>
    <row r="25" customFormat="false" ht="18" hidden="false" customHeight="true" outlineLevel="0" collapsed="false">
      <c r="E25" s="33"/>
      <c r="F25" s="34"/>
      <c r="G25" s="34"/>
      <c r="H25" s="33"/>
      <c r="I25" s="35"/>
      <c r="J25" s="36"/>
      <c r="K25" s="37"/>
      <c r="L25" s="37"/>
    </row>
    <row r="26" customFormat="false" ht="18" hidden="false" customHeight="true" outlineLevel="0" collapsed="false">
      <c r="E26" s="33"/>
      <c r="F26" s="34"/>
      <c r="G26" s="34"/>
      <c r="H26" s="33"/>
      <c r="I26" s="35"/>
      <c r="J26" s="36"/>
      <c r="K26" s="37"/>
      <c r="L26" s="37"/>
    </row>
    <row r="28" s="45" customFormat="true" ht="18" hidden="false" customHeight="true" outlineLevel="0" collapsed="false">
      <c r="A28" s="38"/>
      <c r="B28" s="39"/>
      <c r="C28" s="39"/>
      <c r="D28" s="40"/>
      <c r="E28" s="40"/>
      <c r="F28" s="41"/>
      <c r="G28" s="41"/>
      <c r="H28" s="40"/>
      <c r="I28" s="42"/>
      <c r="J28" s="43"/>
      <c r="K28" s="44"/>
      <c r="L28" s="44"/>
      <c r="M28" s="44"/>
      <c r="N28" s="44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3271612res</oddHeader>
    <oddFooter>&amp;LCEA/DSM/DAPNIA/STCM &amp;C&amp;D&amp;RLHCQ2 - Mesures Magnétiques à Chau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0" activeCellId="0" sqref="J30"/>
    </sheetView>
  </sheetViews>
  <sheetFormatPr defaultColWidth="13.32421875" defaultRowHeight="15" zeroHeight="false" outlineLevelRow="0" outlineLevelCol="0"/>
  <cols>
    <col collapsed="false" customWidth="true" hidden="false" outlineLevel="0" max="1" min="1" style="46" width="26.32"/>
    <col collapsed="false" customWidth="false" hidden="false" outlineLevel="0" max="2" min="2" style="46" width="13.32"/>
    <col collapsed="false" customWidth="true" hidden="false" outlineLevel="0" max="3" min="3" style="46" width="1.82"/>
    <col collapsed="false" customWidth="true" hidden="false" outlineLevel="0" max="4" min="4" style="47" width="10.82"/>
    <col collapsed="false" customWidth="true" hidden="false" outlineLevel="0" max="7" min="5" style="47" width="9.32"/>
    <col collapsed="false" customWidth="true" hidden="false" outlineLevel="0" max="8" min="8" style="47" width="10.82"/>
    <col collapsed="false" customWidth="true" hidden="false" outlineLevel="0" max="14" min="9" style="47" width="8.82"/>
    <col collapsed="false" customWidth="false" hidden="false" outlineLevel="0" max="257" min="15" style="46" width="13.32"/>
  </cols>
  <sheetData>
    <row r="1" customFormat="false" ht="15" hidden="false" customHeight="true" outlineLevel="0" collapsed="false">
      <c r="A1" s="48" t="s">
        <v>26</v>
      </c>
      <c r="B1" s="49" t="n">
        <v>0</v>
      </c>
      <c r="D1" s="50" t="s">
        <v>27</v>
      </c>
      <c r="E1" s="51"/>
      <c r="F1" s="51"/>
      <c r="G1" s="51"/>
      <c r="H1" s="51"/>
      <c r="I1" s="51"/>
      <c r="J1" s="51"/>
      <c r="K1" s="51"/>
      <c r="L1" s="51"/>
      <c r="M1" s="51"/>
      <c r="N1" s="52"/>
    </row>
    <row r="2" customFormat="false" ht="15" hidden="false" customHeight="true" outlineLevel="0" collapsed="false">
      <c r="A2" s="53" t="s">
        <v>28</v>
      </c>
      <c r="B2" s="54" t="s">
        <v>29</v>
      </c>
      <c r="D2" s="55" t="s">
        <v>30</v>
      </c>
      <c r="E2" s="56"/>
      <c r="F2" s="56"/>
      <c r="G2" s="56"/>
      <c r="H2" s="56"/>
      <c r="I2" s="56"/>
      <c r="J2" s="57"/>
      <c r="K2" s="58" t="n">
        <v>8.23638534375E-005</v>
      </c>
      <c r="L2" s="58" t="n">
        <v>3.51030566675717E-007</v>
      </c>
      <c r="M2" s="58" t="n">
        <v>-1.73504670625E-005</v>
      </c>
      <c r="N2" s="59" t="n">
        <v>1.06937750400053E-007</v>
      </c>
    </row>
    <row r="3" customFormat="false" ht="15" hidden="false" customHeight="true" outlineLevel="0" collapsed="false">
      <c r="A3" s="60" t="s">
        <v>31</v>
      </c>
      <c r="B3" s="61" t="n">
        <v>1</v>
      </c>
      <c r="D3" s="55" t="s">
        <v>32</v>
      </c>
      <c r="E3" s="56"/>
      <c r="F3" s="56"/>
      <c r="G3" s="56"/>
      <c r="H3" s="56"/>
      <c r="I3" s="56"/>
      <c r="J3" s="57"/>
      <c r="K3" s="58" t="n">
        <v>-2.86171715625E-005</v>
      </c>
      <c r="L3" s="58" t="n">
        <v>2.77361412312073E-007</v>
      </c>
      <c r="M3" s="58" t="n">
        <v>-1.01256323125E-005</v>
      </c>
      <c r="N3" s="59" t="n">
        <v>1.00429086773977E-007</v>
      </c>
    </row>
    <row r="4" customFormat="false" ht="15" hidden="false" customHeight="true" outlineLevel="0" collapsed="false">
      <c r="A4" s="60" t="s">
        <v>33</v>
      </c>
      <c r="B4" s="61" t="n">
        <v>1</v>
      </c>
      <c r="D4" s="55" t="s">
        <v>34</v>
      </c>
      <c r="E4" s="56"/>
      <c r="F4" s="56"/>
      <c r="G4" s="56"/>
      <c r="H4" s="56"/>
      <c r="I4" s="56"/>
      <c r="J4" s="57"/>
      <c r="K4" s="58" t="n">
        <v>-0.0027956794908131</v>
      </c>
      <c r="L4" s="58" t="n">
        <v>0.0025285672402324</v>
      </c>
      <c r="M4" s="58" t="n">
        <v>1.19140069697207E-007</v>
      </c>
      <c r="N4" s="59" t="n">
        <v>1203.1607424199</v>
      </c>
    </row>
    <row r="5" customFormat="false" ht="15" hidden="false" customHeight="true" outlineLevel="0" collapsed="false">
      <c r="A5" s="60" t="s">
        <v>35</v>
      </c>
      <c r="B5" s="62" t="n">
        <v>36329.369212963</v>
      </c>
      <c r="D5" s="63"/>
      <c r="E5" s="64" t="s">
        <v>36</v>
      </c>
      <c r="F5" s="65"/>
      <c r="G5" s="65"/>
      <c r="H5" s="65"/>
      <c r="I5" s="65"/>
      <c r="J5" s="65"/>
      <c r="K5" s="65"/>
      <c r="L5" s="65"/>
      <c r="M5" s="65"/>
      <c r="N5" s="66"/>
    </row>
    <row r="6" customFormat="false" ht="15" hidden="false" customHeight="true" outlineLevel="0" collapsed="false">
      <c r="A6" s="60" t="s">
        <v>37</v>
      </c>
      <c r="B6" s="61" t="n">
        <v>4472</v>
      </c>
      <c r="D6" s="67"/>
      <c r="E6" s="68" t="s">
        <v>38</v>
      </c>
      <c r="F6" s="69"/>
      <c r="G6" s="70"/>
      <c r="H6" s="71" t="s">
        <v>39</v>
      </c>
      <c r="I6" s="72"/>
      <c r="J6" s="69"/>
      <c r="K6" s="73" t="s">
        <v>40</v>
      </c>
      <c r="L6" s="56"/>
      <c r="M6" s="56"/>
      <c r="N6" s="74"/>
    </row>
    <row r="7" customFormat="false" ht="15" hidden="false" customHeight="true" outlineLevel="0" collapsed="false">
      <c r="A7" s="60" t="s">
        <v>41</v>
      </c>
      <c r="B7" s="75" t="s">
        <v>42</v>
      </c>
      <c r="D7" s="76" t="s">
        <v>43</v>
      </c>
      <c r="E7" s="77" t="s">
        <v>44</v>
      </c>
      <c r="F7" s="78" t="s">
        <v>45</v>
      </c>
      <c r="G7" s="77" t="s">
        <v>46</v>
      </c>
      <c r="H7" s="79"/>
      <c r="I7" s="78" t="s">
        <v>47</v>
      </c>
      <c r="J7" s="78"/>
      <c r="K7" s="78" t="s">
        <v>48</v>
      </c>
      <c r="L7" s="78"/>
      <c r="M7" s="80" t="s">
        <v>49</v>
      </c>
      <c r="N7" s="80"/>
    </row>
    <row r="8" customFormat="false" ht="15" hidden="false" customHeight="true" outlineLevel="0" collapsed="false">
      <c r="A8" s="60" t="s">
        <v>50</v>
      </c>
      <c r="B8" s="75" t="s">
        <v>51</v>
      </c>
      <c r="D8" s="81" t="n">
        <v>4.365449375</v>
      </c>
      <c r="E8" s="82" t="n">
        <v>0.0168984749047344</v>
      </c>
      <c r="F8" s="83" t="n">
        <v>3.5790438125</v>
      </c>
      <c r="G8" s="82" t="n">
        <v>0.0169556773178989</v>
      </c>
      <c r="H8" s="84" t="n">
        <v>3</v>
      </c>
      <c r="I8" s="85" t="n">
        <v>0.017</v>
      </c>
      <c r="J8" s="85" t="n">
        <v>0</v>
      </c>
      <c r="K8" s="85" t="n">
        <v>0.51</v>
      </c>
      <c r="L8" s="85" t="n">
        <v>0.51</v>
      </c>
      <c r="M8" s="85" t="n">
        <v>0.85</v>
      </c>
      <c r="N8" s="86" t="n">
        <v>0.85</v>
      </c>
    </row>
    <row r="9" customFormat="false" ht="15" hidden="false" customHeight="true" outlineLevel="0" collapsed="false">
      <c r="A9" s="60" t="s">
        <v>52</v>
      </c>
      <c r="B9" s="87" t="n">
        <v>0.017</v>
      </c>
      <c r="D9" s="88" t="n">
        <v>-0.004771883125</v>
      </c>
      <c r="E9" s="85" t="n">
        <v>0.0227619817787491</v>
      </c>
      <c r="F9" s="89" t="n">
        <v>-3.11892534375</v>
      </c>
      <c r="G9" s="85" t="n">
        <v>0.0224451501023463</v>
      </c>
      <c r="H9" s="84" t="n">
        <v>4</v>
      </c>
      <c r="I9" s="85" t="n">
        <v>0</v>
      </c>
      <c r="J9" s="85" t="n">
        <v>0</v>
      </c>
      <c r="K9" s="85" t="n">
        <v>0.578</v>
      </c>
      <c r="L9" s="85" t="n">
        <v>0.578</v>
      </c>
      <c r="M9" s="85" t="n">
        <v>0.289</v>
      </c>
      <c r="N9" s="86" t="n">
        <v>0.289</v>
      </c>
    </row>
    <row r="10" customFormat="false" ht="15" hidden="false" customHeight="true" outlineLevel="0" collapsed="false">
      <c r="A10" s="60" t="s">
        <v>53</v>
      </c>
      <c r="B10" s="75" t="s">
        <v>54</v>
      </c>
      <c r="D10" s="88" t="n">
        <v>-0.809835328125</v>
      </c>
      <c r="E10" s="85" t="n">
        <v>0.00768493682199288</v>
      </c>
      <c r="F10" s="89" t="n">
        <v>1.06485300625</v>
      </c>
      <c r="G10" s="85" t="n">
        <v>0.0069553381841779</v>
      </c>
      <c r="H10" s="84" t="n">
        <v>5</v>
      </c>
      <c r="I10" s="85" t="n">
        <v>0</v>
      </c>
      <c r="J10" s="85" t="n">
        <v>0</v>
      </c>
      <c r="K10" s="85" t="n">
        <v>0.246</v>
      </c>
      <c r="L10" s="85" t="n">
        <v>0.246</v>
      </c>
      <c r="M10" s="85" t="n">
        <v>0.231</v>
      </c>
      <c r="N10" s="86" t="n">
        <v>0.187</v>
      </c>
    </row>
    <row r="11" customFormat="false" ht="15" hidden="false" customHeight="true" outlineLevel="0" collapsed="false">
      <c r="A11" s="60" t="s">
        <v>55</v>
      </c>
      <c r="B11" s="61" t="n">
        <v>3</v>
      </c>
      <c r="D11" s="81" t="n">
        <v>6.24014315625</v>
      </c>
      <c r="E11" s="82" t="n">
        <v>0.00576188967902106</v>
      </c>
      <c r="F11" s="82" t="n">
        <v>-0.173910896875</v>
      </c>
      <c r="G11" s="82" t="n">
        <v>0.00593147564843372</v>
      </c>
      <c r="H11" s="84" t="n">
        <v>6</v>
      </c>
      <c r="I11" s="85" t="n">
        <v>3.925</v>
      </c>
      <c r="J11" s="85" t="n">
        <v>0</v>
      </c>
      <c r="K11" s="85" t="n">
        <v>0.251</v>
      </c>
      <c r="L11" s="85" t="n">
        <v>0.251</v>
      </c>
      <c r="M11" s="85" t="n">
        <v>0.418</v>
      </c>
      <c r="N11" s="86" t="n">
        <v>0.418</v>
      </c>
    </row>
    <row r="12" customFormat="false" ht="15" hidden="false" customHeight="true" outlineLevel="0" collapsed="false">
      <c r="A12" s="60" t="s">
        <v>56</v>
      </c>
      <c r="B12" s="90" t="n">
        <v>0.7499</v>
      </c>
      <c r="D12" s="88" t="n">
        <v>0.0645537446875</v>
      </c>
      <c r="E12" s="85" t="n">
        <v>0.00550765362085461</v>
      </c>
      <c r="F12" s="85" t="n">
        <v>-0.1037615259375</v>
      </c>
      <c r="G12" s="85" t="n">
        <v>0.00498142471385809</v>
      </c>
      <c r="H12" s="84" t="n">
        <v>7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.142</v>
      </c>
      <c r="N12" s="86" t="n">
        <v>0.142</v>
      </c>
    </row>
    <row r="13" customFormat="false" ht="15" hidden="false" customHeight="true" outlineLevel="0" collapsed="false">
      <c r="A13" s="60" t="s">
        <v>57</v>
      </c>
      <c r="B13" s="87" t="n">
        <v>21.099854</v>
      </c>
      <c r="D13" s="88" t="n">
        <v>-0.0678979396875</v>
      </c>
      <c r="E13" s="85" t="n">
        <v>0.00412760746156874</v>
      </c>
      <c r="F13" s="85" t="n">
        <v>0.071686544375</v>
      </c>
      <c r="G13" s="85" t="n">
        <v>0.0035458266644714</v>
      </c>
      <c r="H13" s="84" t="n">
        <v>8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.241</v>
      </c>
      <c r="N13" s="86" t="n">
        <v>0.241</v>
      </c>
    </row>
    <row r="14" customFormat="false" ht="15" hidden="false" customHeight="true" outlineLevel="0" collapsed="false">
      <c r="A14" s="53" t="s">
        <v>58</v>
      </c>
      <c r="B14" s="91" t="n">
        <v>12.5</v>
      </c>
      <c r="D14" s="88" t="n">
        <v>-0.016326002375</v>
      </c>
      <c r="E14" s="85" t="n">
        <v>0.00380729737519657</v>
      </c>
      <c r="F14" s="85" t="n">
        <v>0.0187762684375</v>
      </c>
      <c r="G14" s="85" t="n">
        <v>0.00284238552665331</v>
      </c>
      <c r="H14" s="84" t="n">
        <v>9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.41</v>
      </c>
      <c r="N14" s="86" t="n">
        <v>0.41</v>
      </c>
    </row>
    <row r="15" customFormat="false" ht="15" hidden="false" customHeight="true" outlineLevel="0" collapsed="false">
      <c r="A15" s="60" t="s">
        <v>59</v>
      </c>
      <c r="B15" s="87" t="n">
        <v>21.5</v>
      </c>
      <c r="D15" s="92" t="n">
        <v>-0.08668645625</v>
      </c>
      <c r="E15" s="82" t="n">
        <v>0.00333994783319532</v>
      </c>
      <c r="F15" s="82" t="n">
        <v>-0.00107475424375</v>
      </c>
      <c r="G15" s="82" t="n">
        <v>0.00246144648732952</v>
      </c>
      <c r="H15" s="84" t="n">
        <v>10</v>
      </c>
      <c r="I15" s="85" t="n">
        <v>-0.209</v>
      </c>
      <c r="J15" s="85" t="n">
        <v>0</v>
      </c>
      <c r="K15" s="85" t="n">
        <v>0.698</v>
      </c>
      <c r="L15" s="85" t="n">
        <v>0</v>
      </c>
      <c r="M15" s="85" t="n">
        <v>0.349</v>
      </c>
      <c r="N15" s="86" t="n">
        <v>0.349</v>
      </c>
    </row>
    <row r="16" customFormat="false" ht="15" hidden="false" customHeight="true" outlineLevel="0" collapsed="false">
      <c r="A16" s="60" t="s">
        <v>60</v>
      </c>
      <c r="B16" s="87" t="n">
        <v>12.50884375</v>
      </c>
      <c r="D16" s="88" t="n">
        <v>-0.0207850534375</v>
      </c>
      <c r="E16" s="85" t="n">
        <v>0.00211097053251559</v>
      </c>
      <c r="F16" s="85" t="n">
        <v>0.003557350346875</v>
      </c>
      <c r="G16" s="85" t="n">
        <v>0.00260146568779392</v>
      </c>
      <c r="H16" s="84" t="n">
        <v>11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.237</v>
      </c>
      <c r="N16" s="86" t="n">
        <v>0.237</v>
      </c>
    </row>
    <row r="17" customFormat="false" ht="15" hidden="false" customHeight="true" outlineLevel="0" collapsed="false">
      <c r="A17" s="60" t="s">
        <v>61</v>
      </c>
      <c r="B17" s="87" t="n">
        <v>0.252999991178513</v>
      </c>
      <c r="D17" s="93" t="n">
        <v>0.0120160355</v>
      </c>
      <c r="E17" s="85" t="n">
        <v>0.00210354346929329</v>
      </c>
      <c r="F17" s="89" t="n">
        <v>0.0037585434875</v>
      </c>
      <c r="G17" s="85" t="n">
        <v>0.00216964989287833</v>
      </c>
      <c r="H17" s="84" t="n">
        <v>12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6" t="n">
        <v>0</v>
      </c>
    </row>
    <row r="18" customFormat="false" ht="15" hidden="false" customHeight="true" outlineLevel="0" collapsed="false">
      <c r="A18" s="60" t="s">
        <v>62</v>
      </c>
      <c r="B18" s="87" t="n">
        <v>61.5439987182617</v>
      </c>
      <c r="D18" s="93" t="n">
        <v>-0.03901553375</v>
      </c>
      <c r="E18" s="85" t="n">
        <v>0.00186518749698219</v>
      </c>
      <c r="F18" s="89" t="n">
        <v>-0.0053927714228125</v>
      </c>
      <c r="G18" s="85" t="n">
        <v>0.00241229772253303</v>
      </c>
      <c r="H18" s="84" t="n">
        <v>13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6" t="n">
        <v>0</v>
      </c>
    </row>
    <row r="19" customFormat="false" ht="15" hidden="false" customHeight="true" outlineLevel="0" collapsed="false">
      <c r="A19" s="60" t="s">
        <v>63</v>
      </c>
      <c r="B19" s="87" t="n">
        <v>0</v>
      </c>
      <c r="D19" s="93" t="n">
        <v>-0.17564576875</v>
      </c>
      <c r="E19" s="85" t="n">
        <v>0.00158858597932331</v>
      </c>
      <c r="F19" s="89" t="n">
        <v>0.010790604875</v>
      </c>
      <c r="G19" s="85" t="n">
        <v>0.00178219675384563</v>
      </c>
      <c r="H19" s="84" t="n">
        <v>14</v>
      </c>
      <c r="I19" s="85" t="n">
        <v>0.058</v>
      </c>
      <c r="J19" s="85" t="n">
        <v>0</v>
      </c>
      <c r="K19" s="85" t="n">
        <v>0</v>
      </c>
      <c r="L19" s="85" t="n">
        <v>0</v>
      </c>
      <c r="M19" s="85" t="n">
        <v>0</v>
      </c>
      <c r="N19" s="86" t="n">
        <v>0</v>
      </c>
    </row>
    <row r="20" customFormat="false" ht="15" hidden="false" customHeight="true" outlineLevel="0" collapsed="false">
      <c r="A20" s="60" t="s">
        <v>64</v>
      </c>
      <c r="B20" s="94" t="n">
        <v>-0.3279666875</v>
      </c>
      <c r="D20" s="95" t="n">
        <v>0.000124494496875</v>
      </c>
      <c r="E20" s="78" t="n">
        <v>0.00103580096571687</v>
      </c>
      <c r="F20" s="96" t="n">
        <v>0.00179156864</v>
      </c>
      <c r="G20" s="78" t="n">
        <v>0.00145089367927377</v>
      </c>
      <c r="H20" s="97" t="n">
        <v>15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80" t="n">
        <v>0</v>
      </c>
    </row>
    <row r="21" customFormat="false" ht="15" hidden="false" customHeight="true" outlineLevel="0" collapsed="false">
      <c r="A21" s="60" t="s">
        <v>65</v>
      </c>
      <c r="B21" s="94" t="n">
        <v>-0.1911248125</v>
      </c>
      <c r="F21" s="47" t="s">
        <v>66</v>
      </c>
    </row>
    <row r="22" customFormat="false" ht="15" hidden="false" customHeight="true" outlineLevel="0" collapsed="false">
      <c r="A22" s="60" t="s">
        <v>67</v>
      </c>
      <c r="B22" s="75" t="s">
        <v>68</v>
      </c>
      <c r="F22" s="47" t="s">
        <v>69</v>
      </c>
    </row>
    <row r="23" customFormat="false" ht="15" hidden="false" customHeight="true" outlineLevel="0" collapsed="false">
      <c r="A23" s="98" t="s">
        <v>70</v>
      </c>
      <c r="B23" s="99" t="n">
        <v>15</v>
      </c>
    </row>
    <row r="24" customFormat="false" ht="18" hidden="false" customHeight="true" outlineLevel="0" collapsed="false">
      <c r="A24" s="100" t="s">
        <v>71</v>
      </c>
      <c r="B24" s="101" t="n">
        <v>90.4360908443118</v>
      </c>
      <c r="E24" s="102"/>
      <c r="F24" s="103"/>
      <c r="G24" s="104" t="s">
        <v>72</v>
      </c>
      <c r="H24" s="103"/>
      <c r="I24" s="103"/>
      <c r="J24" s="103"/>
      <c r="K24" s="103"/>
      <c r="L24" s="105"/>
    </row>
    <row r="25" customFormat="false" ht="18" hidden="false" customHeight="true" outlineLevel="0" collapsed="false">
      <c r="A25" s="48" t="s">
        <v>73</v>
      </c>
      <c r="B25" s="49" t="n">
        <v>32</v>
      </c>
      <c r="E25" s="106" t="s">
        <v>74</v>
      </c>
      <c r="F25" s="107"/>
      <c r="G25" s="108"/>
      <c r="H25" s="109" t="n">
        <v>3.769545875</v>
      </c>
      <c r="I25" s="107" t="s">
        <v>75</v>
      </c>
      <c r="J25" s="108"/>
      <c r="K25" s="107"/>
      <c r="L25" s="110" t="n">
        <v>6.24256610782342</v>
      </c>
    </row>
    <row r="26" customFormat="false" ht="18" hidden="false" customHeight="true" outlineLevel="0" collapsed="false">
      <c r="A26" s="60" t="s">
        <v>76</v>
      </c>
      <c r="B26" s="61" t="s">
        <v>77</v>
      </c>
      <c r="E26" s="111" t="s">
        <v>78</v>
      </c>
      <c r="F26" s="112"/>
      <c r="G26" s="113"/>
      <c r="H26" s="114" t="n">
        <v>5.64506004020174</v>
      </c>
      <c r="I26" s="112" t="s">
        <v>79</v>
      </c>
      <c r="J26" s="113"/>
      <c r="K26" s="112"/>
      <c r="L26" s="115" t="n">
        <v>0.0866931184919981</v>
      </c>
    </row>
    <row r="27" customFormat="false" ht="15" hidden="false" customHeight="true" outlineLevel="0" collapsed="false">
      <c r="A27" s="98" t="s">
        <v>80</v>
      </c>
      <c r="B27" s="99" t="n">
        <v>80</v>
      </c>
      <c r="D27" s="47" t="s">
        <v>81</v>
      </c>
    </row>
    <row r="28" s="120" customFormat="true" ht="18" hidden="false" customHeight="true" outlineLevel="0" collapsed="false">
      <c r="A28" s="116" t="s">
        <v>82</v>
      </c>
      <c r="B28" s="117" t="s">
        <v>15</v>
      </c>
      <c r="C28" s="117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9"/>
    </row>
    <row r="30" customFormat="false" ht="15" hidden="false" customHeight="true" outlineLevel="0" collapsed="false">
      <c r="J30" s="0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4720851res0</oddHeader>
    <oddFooter>&amp;LCEA/DSM/DAPNIA/STCM &amp;C&amp;D&amp;RLHCQ2 - Mesures Magnétiques à Chau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6" activeCellId="0" sqref="B26"/>
    </sheetView>
  </sheetViews>
  <sheetFormatPr defaultColWidth="13.32421875" defaultRowHeight="15" zeroHeight="false" outlineLevelRow="0" outlineLevelCol="0"/>
  <cols>
    <col collapsed="false" customWidth="true" hidden="false" outlineLevel="0" max="1" min="1" style="121" width="26.32"/>
    <col collapsed="false" customWidth="false" hidden="false" outlineLevel="0" max="2" min="2" style="121" width="13.32"/>
    <col collapsed="false" customWidth="true" hidden="false" outlineLevel="0" max="3" min="3" style="121" width="1.82"/>
    <col collapsed="false" customWidth="true" hidden="false" outlineLevel="0" max="4" min="4" style="122" width="10.82"/>
    <col collapsed="false" customWidth="true" hidden="false" outlineLevel="0" max="7" min="5" style="122" width="9.32"/>
    <col collapsed="false" customWidth="true" hidden="false" outlineLevel="0" max="8" min="8" style="122" width="10.82"/>
    <col collapsed="false" customWidth="true" hidden="false" outlineLevel="0" max="14" min="9" style="122" width="8.82"/>
    <col collapsed="false" customWidth="false" hidden="false" outlineLevel="0" max="257" min="15" style="121" width="13.32"/>
  </cols>
  <sheetData>
    <row r="1" customFormat="false" ht="15" hidden="false" customHeight="true" outlineLevel="0" collapsed="false">
      <c r="A1" s="123" t="s">
        <v>26</v>
      </c>
      <c r="B1" s="124" t="n">
        <v>0</v>
      </c>
      <c r="D1" s="125" t="s">
        <v>27</v>
      </c>
      <c r="E1" s="126"/>
      <c r="F1" s="126"/>
      <c r="G1" s="126"/>
      <c r="H1" s="126"/>
      <c r="I1" s="126"/>
      <c r="J1" s="126"/>
      <c r="K1" s="126"/>
      <c r="L1" s="126"/>
      <c r="M1" s="126"/>
      <c r="N1" s="127"/>
    </row>
    <row r="2" customFormat="false" ht="15" hidden="false" customHeight="true" outlineLevel="0" collapsed="false">
      <c r="A2" s="128" t="s">
        <v>28</v>
      </c>
      <c r="B2" s="129" t="s">
        <v>29</v>
      </c>
      <c r="D2" s="130" t="s">
        <v>30</v>
      </c>
      <c r="E2" s="131"/>
      <c r="F2" s="131"/>
      <c r="G2" s="131"/>
      <c r="H2" s="131"/>
      <c r="I2" s="131"/>
      <c r="J2" s="132"/>
      <c r="K2" s="133" t="n">
        <v>2.65792818125E-005</v>
      </c>
      <c r="L2" s="133" t="n">
        <v>3.9910575143385E-007</v>
      </c>
      <c r="M2" s="133" t="n">
        <v>-6.19061965625E-005</v>
      </c>
      <c r="N2" s="134" t="n">
        <v>2.36393938852355E-007</v>
      </c>
    </row>
    <row r="3" customFormat="false" ht="15" hidden="false" customHeight="true" outlineLevel="0" collapsed="false">
      <c r="A3" s="135" t="s">
        <v>31</v>
      </c>
      <c r="B3" s="136" t="n">
        <v>1</v>
      </c>
      <c r="D3" s="130" t="s">
        <v>32</v>
      </c>
      <c r="E3" s="131"/>
      <c r="F3" s="131"/>
      <c r="G3" s="131"/>
      <c r="H3" s="131"/>
      <c r="I3" s="131"/>
      <c r="J3" s="132"/>
      <c r="K3" s="133" t="n">
        <v>-2.88648256875E-005</v>
      </c>
      <c r="L3" s="133" t="n">
        <v>1.54694207627919E-007</v>
      </c>
      <c r="M3" s="133" t="n">
        <v>-1.33144671875E-005</v>
      </c>
      <c r="N3" s="134" t="n">
        <v>1.11981678244147E-007</v>
      </c>
    </row>
    <row r="4" customFormat="false" ht="15" hidden="false" customHeight="true" outlineLevel="0" collapsed="false">
      <c r="A4" s="135" t="s">
        <v>33</v>
      </c>
      <c r="B4" s="136" t="n">
        <v>1</v>
      </c>
      <c r="D4" s="130" t="s">
        <v>34</v>
      </c>
      <c r="E4" s="131"/>
      <c r="F4" s="131"/>
      <c r="G4" s="131"/>
      <c r="H4" s="131"/>
      <c r="I4" s="131"/>
      <c r="J4" s="132"/>
      <c r="K4" s="133" t="n">
        <v>-0.00280542409221222</v>
      </c>
      <c r="L4" s="133" t="n">
        <v>0.00251850935970805</v>
      </c>
      <c r="M4" s="133" t="n">
        <v>7.68860518022898E-008</v>
      </c>
      <c r="N4" s="134" t="n">
        <v>1205.0169517949</v>
      </c>
    </row>
    <row r="5" customFormat="false" ht="15" hidden="false" customHeight="true" outlineLevel="0" collapsed="false">
      <c r="A5" s="135" t="s">
        <v>35</v>
      </c>
      <c r="B5" s="137" t="n">
        <v>36329.378125</v>
      </c>
      <c r="D5" s="138"/>
      <c r="E5" s="139" t="s">
        <v>36</v>
      </c>
      <c r="F5" s="140"/>
      <c r="G5" s="140"/>
      <c r="H5" s="140"/>
      <c r="I5" s="140"/>
      <c r="J5" s="140"/>
      <c r="K5" s="140"/>
      <c r="L5" s="140"/>
      <c r="M5" s="140"/>
      <c r="N5" s="141"/>
    </row>
    <row r="6" customFormat="false" ht="15" hidden="false" customHeight="true" outlineLevel="0" collapsed="false">
      <c r="A6" s="135" t="s">
        <v>37</v>
      </c>
      <c r="B6" s="136" t="n">
        <v>4472</v>
      </c>
      <c r="D6" s="142"/>
      <c r="E6" s="143" t="s">
        <v>38</v>
      </c>
      <c r="F6" s="144"/>
      <c r="G6" s="145"/>
      <c r="H6" s="146" t="s">
        <v>39</v>
      </c>
      <c r="I6" s="147"/>
      <c r="J6" s="144"/>
      <c r="K6" s="148" t="s">
        <v>40</v>
      </c>
      <c r="L6" s="131"/>
      <c r="M6" s="131"/>
      <c r="N6" s="149"/>
    </row>
    <row r="7" customFormat="false" ht="15" hidden="false" customHeight="true" outlineLevel="0" collapsed="false">
      <c r="A7" s="135" t="s">
        <v>41</v>
      </c>
      <c r="B7" s="150" t="s">
        <v>42</v>
      </c>
      <c r="D7" s="151" t="s">
        <v>43</v>
      </c>
      <c r="E7" s="152" t="s">
        <v>44</v>
      </c>
      <c r="F7" s="153" t="s">
        <v>45</v>
      </c>
      <c r="G7" s="152" t="s">
        <v>46</v>
      </c>
      <c r="H7" s="154"/>
      <c r="I7" s="153" t="s">
        <v>47</v>
      </c>
      <c r="J7" s="153"/>
      <c r="K7" s="153" t="s">
        <v>48</v>
      </c>
      <c r="L7" s="153"/>
      <c r="M7" s="155" t="s">
        <v>49</v>
      </c>
      <c r="N7" s="155"/>
    </row>
    <row r="8" customFormat="false" ht="15" hidden="false" customHeight="true" outlineLevel="0" collapsed="false">
      <c r="A8" s="135" t="s">
        <v>50</v>
      </c>
      <c r="B8" s="150" t="s">
        <v>51</v>
      </c>
      <c r="D8" s="156" t="n">
        <v>3.493102</v>
      </c>
      <c r="E8" s="157" t="n">
        <v>0.0178387903097846</v>
      </c>
      <c r="F8" s="157" t="n">
        <v>2.94667059375</v>
      </c>
      <c r="G8" s="157" t="n">
        <v>0.0178394062210583</v>
      </c>
      <c r="H8" s="158" t="n">
        <v>3</v>
      </c>
      <c r="I8" s="159" t="n">
        <v>0.017</v>
      </c>
      <c r="J8" s="159" t="n">
        <v>0</v>
      </c>
      <c r="K8" s="159" t="n">
        <v>0.51</v>
      </c>
      <c r="L8" s="159" t="n">
        <v>0.51</v>
      </c>
      <c r="M8" s="159" t="n">
        <v>0.85</v>
      </c>
      <c r="N8" s="160" t="n">
        <v>0.85</v>
      </c>
    </row>
    <row r="9" customFormat="false" ht="15" hidden="false" customHeight="true" outlineLevel="0" collapsed="false">
      <c r="A9" s="135" t="s">
        <v>52</v>
      </c>
      <c r="B9" s="161" t="n">
        <v>0.017</v>
      </c>
      <c r="D9" s="162" t="n">
        <v>0.0148034890625</v>
      </c>
      <c r="E9" s="159" t="n">
        <v>0.0252958425352517</v>
      </c>
      <c r="F9" s="163" t="n">
        <v>-3.2374389375</v>
      </c>
      <c r="G9" s="159" t="n">
        <v>0.0246952705865037</v>
      </c>
      <c r="H9" s="158" t="n">
        <v>4</v>
      </c>
      <c r="I9" s="159" t="n">
        <v>0</v>
      </c>
      <c r="J9" s="159" t="n">
        <v>0</v>
      </c>
      <c r="K9" s="159" t="n">
        <v>0.578</v>
      </c>
      <c r="L9" s="159" t="n">
        <v>0.578</v>
      </c>
      <c r="M9" s="159" t="n">
        <v>0.289</v>
      </c>
      <c r="N9" s="160" t="n">
        <v>0.289</v>
      </c>
    </row>
    <row r="10" customFormat="false" ht="15" hidden="false" customHeight="true" outlineLevel="0" collapsed="false">
      <c r="A10" s="135" t="s">
        <v>53</v>
      </c>
      <c r="B10" s="150" t="s">
        <v>54</v>
      </c>
      <c r="D10" s="162" t="n">
        <v>-0.9118666</v>
      </c>
      <c r="E10" s="159" t="n">
        <v>0.00866696469238115</v>
      </c>
      <c r="F10" s="159" t="n">
        <v>0.62676845</v>
      </c>
      <c r="G10" s="159" t="n">
        <v>0.00840680579394781</v>
      </c>
      <c r="H10" s="158" t="n">
        <v>5</v>
      </c>
      <c r="I10" s="159" t="n">
        <v>0</v>
      </c>
      <c r="J10" s="159" t="n">
        <v>0</v>
      </c>
      <c r="K10" s="159" t="n">
        <v>0.246</v>
      </c>
      <c r="L10" s="159" t="n">
        <v>0.246</v>
      </c>
      <c r="M10" s="159" t="n">
        <v>0.231</v>
      </c>
      <c r="N10" s="160" t="n">
        <v>0.187</v>
      </c>
    </row>
    <row r="11" customFormat="false" ht="15" hidden="false" customHeight="true" outlineLevel="0" collapsed="false">
      <c r="A11" s="135" t="s">
        <v>83</v>
      </c>
      <c r="B11" s="136" t="n">
        <v>2</v>
      </c>
      <c r="D11" s="156" t="n">
        <v>6.28586440625</v>
      </c>
      <c r="E11" s="157" t="n">
        <v>0.00894437031336753</v>
      </c>
      <c r="F11" s="157" t="n">
        <v>0.19909171875</v>
      </c>
      <c r="G11" s="157" t="n">
        <v>0.00640588428306906</v>
      </c>
      <c r="H11" s="158" t="n">
        <v>6</v>
      </c>
      <c r="I11" s="159" t="n">
        <v>3.925</v>
      </c>
      <c r="J11" s="159" t="n">
        <v>0</v>
      </c>
      <c r="K11" s="159" t="n">
        <v>0.251</v>
      </c>
      <c r="L11" s="159" t="n">
        <v>0.251</v>
      </c>
      <c r="M11" s="159" t="n">
        <v>0.418</v>
      </c>
      <c r="N11" s="160" t="n">
        <v>0.418</v>
      </c>
    </row>
    <row r="12" customFormat="false" ht="15" hidden="false" customHeight="true" outlineLevel="0" collapsed="false">
      <c r="A12" s="135" t="s">
        <v>56</v>
      </c>
      <c r="B12" s="164" t="n">
        <v>0.7499</v>
      </c>
      <c r="D12" s="162" t="n">
        <v>0.02578475678125</v>
      </c>
      <c r="E12" s="159" t="n">
        <v>0.00535518268071351</v>
      </c>
      <c r="F12" s="159" t="n">
        <v>-0.174971253125</v>
      </c>
      <c r="G12" s="159" t="n">
        <v>0.00304814531315908</v>
      </c>
      <c r="H12" s="158" t="n">
        <v>7</v>
      </c>
      <c r="I12" s="159" t="n">
        <v>0</v>
      </c>
      <c r="J12" s="159" t="n">
        <v>0</v>
      </c>
      <c r="K12" s="159" t="n">
        <v>0</v>
      </c>
      <c r="L12" s="159" t="n">
        <v>0</v>
      </c>
      <c r="M12" s="159" t="n">
        <v>0.142</v>
      </c>
      <c r="N12" s="160" t="n">
        <v>0.142</v>
      </c>
    </row>
    <row r="13" customFormat="false" ht="15" hidden="false" customHeight="true" outlineLevel="0" collapsed="false">
      <c r="A13" s="135" t="s">
        <v>57</v>
      </c>
      <c r="B13" s="161" t="n">
        <v>21.160889</v>
      </c>
      <c r="D13" s="162" t="n">
        <v>-0.0681682903125</v>
      </c>
      <c r="E13" s="159" t="n">
        <v>0.00447127180967311</v>
      </c>
      <c r="F13" s="159" t="n">
        <v>0.0306609628125</v>
      </c>
      <c r="G13" s="159" t="n">
        <v>0.00405061687909188</v>
      </c>
      <c r="H13" s="158" t="n">
        <v>8</v>
      </c>
      <c r="I13" s="159" t="n">
        <v>0</v>
      </c>
      <c r="J13" s="159" t="n">
        <v>0</v>
      </c>
      <c r="K13" s="159" t="n">
        <v>0</v>
      </c>
      <c r="L13" s="159" t="n">
        <v>0</v>
      </c>
      <c r="M13" s="159" t="n">
        <v>0.241</v>
      </c>
      <c r="N13" s="160" t="n">
        <v>0.241</v>
      </c>
    </row>
    <row r="14" customFormat="false" ht="15" hidden="false" customHeight="true" outlineLevel="0" collapsed="false">
      <c r="A14" s="128" t="s">
        <v>58</v>
      </c>
      <c r="B14" s="165" t="n">
        <v>12.5</v>
      </c>
      <c r="D14" s="162" t="n">
        <v>-0.058422619375</v>
      </c>
      <c r="E14" s="159" t="n">
        <v>0.00225162133102345</v>
      </c>
      <c r="F14" s="159" t="n">
        <v>-0.006686365734375</v>
      </c>
      <c r="G14" s="159" t="n">
        <v>0.00385019082206527</v>
      </c>
      <c r="H14" s="158" t="n">
        <v>9</v>
      </c>
      <c r="I14" s="159" t="n">
        <v>0</v>
      </c>
      <c r="J14" s="159" t="n">
        <v>0</v>
      </c>
      <c r="K14" s="159" t="n">
        <v>0</v>
      </c>
      <c r="L14" s="159" t="n">
        <v>0</v>
      </c>
      <c r="M14" s="159" t="n">
        <v>0.41</v>
      </c>
      <c r="N14" s="160" t="n">
        <v>0.41</v>
      </c>
    </row>
    <row r="15" customFormat="false" ht="15" hidden="false" customHeight="true" outlineLevel="0" collapsed="false">
      <c r="A15" s="135" t="s">
        <v>59</v>
      </c>
      <c r="B15" s="161" t="n">
        <v>21.5</v>
      </c>
      <c r="D15" s="166" t="n">
        <v>-0.0847116703125</v>
      </c>
      <c r="E15" s="157" t="n">
        <v>0.00360472402785517</v>
      </c>
      <c r="F15" s="157" t="n">
        <v>0.047602743125</v>
      </c>
      <c r="G15" s="157" t="n">
        <v>0.00273729481350706</v>
      </c>
      <c r="H15" s="158" t="n">
        <v>10</v>
      </c>
      <c r="I15" s="159" t="n">
        <v>-0.209</v>
      </c>
      <c r="J15" s="159" t="n">
        <v>0</v>
      </c>
      <c r="K15" s="159" t="n">
        <v>0.698</v>
      </c>
      <c r="L15" s="159" t="n">
        <v>0</v>
      </c>
      <c r="M15" s="159" t="n">
        <v>0.349</v>
      </c>
      <c r="N15" s="160" t="n">
        <v>0.349</v>
      </c>
    </row>
    <row r="16" customFormat="false" ht="15" hidden="false" customHeight="true" outlineLevel="0" collapsed="false">
      <c r="A16" s="135" t="s">
        <v>60</v>
      </c>
      <c r="B16" s="161" t="n">
        <v>12.50903125</v>
      </c>
      <c r="D16" s="162" t="n">
        <v>-0.01524876046875</v>
      </c>
      <c r="E16" s="159" t="n">
        <v>0.00216023288336097</v>
      </c>
      <c r="F16" s="159" t="n">
        <v>-0.0077219719503125</v>
      </c>
      <c r="G16" s="159" t="n">
        <v>0.00287592707375887</v>
      </c>
      <c r="H16" s="158" t="n">
        <v>11</v>
      </c>
      <c r="I16" s="159" t="n">
        <v>0</v>
      </c>
      <c r="J16" s="159" t="n">
        <v>0</v>
      </c>
      <c r="K16" s="159" t="n">
        <v>0</v>
      </c>
      <c r="L16" s="159" t="n">
        <v>0</v>
      </c>
      <c r="M16" s="159" t="n">
        <v>0.237</v>
      </c>
      <c r="N16" s="160" t="n">
        <v>0.237</v>
      </c>
    </row>
    <row r="17" customFormat="false" ht="15" hidden="false" customHeight="true" outlineLevel="0" collapsed="false">
      <c r="A17" s="135" t="s">
        <v>61</v>
      </c>
      <c r="B17" s="161" t="n">
        <v>0.0230000000447035</v>
      </c>
      <c r="D17" s="167" t="n">
        <v>0.00753339275</v>
      </c>
      <c r="E17" s="159" t="n">
        <v>0.00212512612975242</v>
      </c>
      <c r="F17" s="163" t="n">
        <v>0.00294470258125</v>
      </c>
      <c r="G17" s="159" t="n">
        <v>0.00210437084110417</v>
      </c>
      <c r="H17" s="158" t="n">
        <v>12</v>
      </c>
      <c r="I17" s="159" t="n">
        <v>0</v>
      </c>
      <c r="J17" s="159" t="n">
        <v>0</v>
      </c>
      <c r="K17" s="159" t="n">
        <v>0</v>
      </c>
      <c r="L17" s="159" t="n">
        <v>0</v>
      </c>
      <c r="M17" s="159" t="n">
        <v>0</v>
      </c>
      <c r="N17" s="160" t="n">
        <v>0</v>
      </c>
    </row>
    <row r="18" customFormat="false" ht="15" hidden="false" customHeight="true" outlineLevel="0" collapsed="false">
      <c r="A18" s="135" t="s">
        <v>62</v>
      </c>
      <c r="B18" s="161" t="n">
        <v>-34.5870018005371</v>
      </c>
      <c r="D18" s="167" t="n">
        <v>-0.023884128125</v>
      </c>
      <c r="E18" s="159" t="n">
        <v>0.00164412783840972</v>
      </c>
      <c r="F18" s="163" t="n">
        <v>0.0205048125</v>
      </c>
      <c r="G18" s="159" t="n">
        <v>0.00162703091840625</v>
      </c>
      <c r="H18" s="158" t="n">
        <v>13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  <c r="N18" s="160" t="n">
        <v>0</v>
      </c>
    </row>
    <row r="19" customFormat="false" ht="15" hidden="false" customHeight="true" outlineLevel="0" collapsed="false">
      <c r="A19" s="135" t="s">
        <v>63</v>
      </c>
      <c r="B19" s="161" t="n">
        <v>-0.5799999833107</v>
      </c>
      <c r="D19" s="167" t="n">
        <v>-0.1789298375</v>
      </c>
      <c r="E19" s="159" t="n">
        <v>0.00181848896008757</v>
      </c>
      <c r="F19" s="163" t="n">
        <v>0.01155818571875</v>
      </c>
      <c r="G19" s="159" t="n">
        <v>0.00144253584129692</v>
      </c>
      <c r="H19" s="158" t="n">
        <v>14</v>
      </c>
      <c r="I19" s="159" t="n">
        <v>0.058</v>
      </c>
      <c r="J19" s="159" t="n">
        <v>0</v>
      </c>
      <c r="K19" s="159" t="n">
        <v>0</v>
      </c>
      <c r="L19" s="159" t="n">
        <v>0</v>
      </c>
      <c r="M19" s="159" t="n">
        <v>0</v>
      </c>
      <c r="N19" s="160" t="n">
        <v>0</v>
      </c>
    </row>
    <row r="20" customFormat="false" ht="15" hidden="false" customHeight="true" outlineLevel="0" collapsed="false">
      <c r="A20" s="135" t="s">
        <v>64</v>
      </c>
      <c r="B20" s="168" t="n">
        <v>-0.27565159375</v>
      </c>
      <c r="D20" s="169" t="n">
        <v>-0.000841140371875</v>
      </c>
      <c r="E20" s="153" t="n">
        <v>0.00152103484762019</v>
      </c>
      <c r="F20" s="170" t="n">
        <v>0.0027766948125</v>
      </c>
      <c r="G20" s="153" t="n">
        <v>0.00135713565940127</v>
      </c>
      <c r="H20" s="171" t="n">
        <v>15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5" t="n">
        <v>0</v>
      </c>
    </row>
    <row r="21" customFormat="false" ht="15" hidden="false" customHeight="true" outlineLevel="0" collapsed="false">
      <c r="A21" s="135" t="s">
        <v>65</v>
      </c>
      <c r="B21" s="168" t="n">
        <v>0.1276615625</v>
      </c>
      <c r="F21" s="122" t="s">
        <v>66</v>
      </c>
    </row>
    <row r="22" customFormat="false" ht="15" hidden="false" customHeight="true" outlineLevel="0" collapsed="false">
      <c r="A22" s="135" t="s">
        <v>67</v>
      </c>
      <c r="B22" s="150" t="s">
        <v>68</v>
      </c>
      <c r="F22" s="122" t="s">
        <v>69</v>
      </c>
    </row>
    <row r="23" customFormat="false" ht="15" hidden="false" customHeight="true" outlineLevel="0" collapsed="false">
      <c r="A23" s="172" t="s">
        <v>70</v>
      </c>
      <c r="B23" s="173" t="n">
        <v>15</v>
      </c>
    </row>
    <row r="24" customFormat="false" ht="18" hidden="false" customHeight="true" outlineLevel="0" collapsed="false">
      <c r="A24" s="174" t="s">
        <v>71</v>
      </c>
      <c r="B24" s="175" t="n">
        <v>90.5424438972244</v>
      </c>
      <c r="E24" s="176"/>
      <c r="F24" s="177"/>
      <c r="G24" s="178" t="s">
        <v>72</v>
      </c>
      <c r="H24" s="177"/>
      <c r="I24" s="177"/>
      <c r="J24" s="177"/>
      <c r="K24" s="177"/>
      <c r="L24" s="179"/>
    </row>
    <row r="25" customFormat="false" ht="18" hidden="false" customHeight="true" outlineLevel="0" collapsed="false">
      <c r="A25" s="123" t="s">
        <v>73</v>
      </c>
      <c r="B25" s="124" t="n">
        <v>32</v>
      </c>
      <c r="E25" s="180" t="s">
        <v>74</v>
      </c>
      <c r="F25" s="181"/>
      <c r="G25" s="182"/>
      <c r="H25" s="183" t="n">
        <v>3.77005221875</v>
      </c>
      <c r="I25" s="181" t="s">
        <v>75</v>
      </c>
      <c r="J25" s="182"/>
      <c r="K25" s="181"/>
      <c r="L25" s="184" t="n">
        <v>6.28901652456372</v>
      </c>
    </row>
    <row r="26" customFormat="false" ht="18" hidden="false" customHeight="true" outlineLevel="0" collapsed="false">
      <c r="A26" s="135" t="s">
        <v>76</v>
      </c>
      <c r="B26" s="0" t="s">
        <v>77</v>
      </c>
      <c r="E26" s="185" t="s">
        <v>78</v>
      </c>
      <c r="F26" s="186"/>
      <c r="G26" s="187"/>
      <c r="H26" s="188" t="n">
        <v>4.56997036866488</v>
      </c>
      <c r="I26" s="186" t="s">
        <v>79</v>
      </c>
      <c r="J26" s="187"/>
      <c r="K26" s="186"/>
      <c r="L26" s="189" t="n">
        <v>0.0971704082535338</v>
      </c>
    </row>
    <row r="27" customFormat="false" ht="15" hidden="false" customHeight="true" outlineLevel="0" collapsed="false">
      <c r="A27" s="172" t="s">
        <v>80</v>
      </c>
      <c r="B27" s="173" t="n">
        <v>80</v>
      </c>
      <c r="D27" s="122" t="s">
        <v>84</v>
      </c>
    </row>
    <row r="28" s="194" customFormat="true" ht="18" hidden="false" customHeight="true" outlineLevel="0" collapsed="false">
      <c r="A28" s="190" t="s">
        <v>82</v>
      </c>
      <c r="B28" s="191" t="s">
        <v>17</v>
      </c>
      <c r="C28" s="191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T44720904res</oddHeader>
    <oddFooter>&amp;LCEA/DSM/DAPNIA/STCM &amp;C&amp;D&amp;RLHCQ2 - Mesures Magnétiques à Chau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5" activeCellId="0" sqref="O5"/>
    </sheetView>
  </sheetViews>
  <sheetFormatPr defaultColWidth="13.32421875" defaultRowHeight="15" zeroHeight="false" outlineLevelRow="0" outlineLevelCol="0"/>
  <cols>
    <col collapsed="false" customWidth="true" hidden="false" outlineLevel="0" max="1" min="1" style="195" width="26.32"/>
    <col collapsed="false" customWidth="false" hidden="false" outlineLevel="0" max="2" min="2" style="195" width="13.32"/>
    <col collapsed="false" customWidth="true" hidden="false" outlineLevel="0" max="3" min="3" style="195" width="1.82"/>
    <col collapsed="false" customWidth="true" hidden="false" outlineLevel="0" max="4" min="4" style="196" width="10.82"/>
    <col collapsed="false" customWidth="true" hidden="false" outlineLevel="0" max="7" min="5" style="196" width="9.32"/>
    <col collapsed="false" customWidth="true" hidden="false" outlineLevel="0" max="8" min="8" style="196" width="10.82"/>
    <col collapsed="false" customWidth="true" hidden="false" outlineLevel="0" max="14" min="9" style="196" width="8.82"/>
    <col collapsed="false" customWidth="false" hidden="false" outlineLevel="0" max="257" min="15" style="195" width="13.32"/>
  </cols>
  <sheetData>
    <row r="1" customFormat="false" ht="15" hidden="false" customHeight="true" outlineLevel="0" collapsed="false">
      <c r="A1" s="197" t="s">
        <v>26</v>
      </c>
      <c r="B1" s="198" t="n">
        <v>0</v>
      </c>
      <c r="D1" s="199" t="s">
        <v>27</v>
      </c>
      <c r="E1" s="200"/>
      <c r="F1" s="200"/>
      <c r="G1" s="200"/>
      <c r="H1" s="200"/>
      <c r="I1" s="200"/>
      <c r="J1" s="200"/>
      <c r="K1" s="200"/>
      <c r="L1" s="200"/>
      <c r="M1" s="200"/>
      <c r="N1" s="201"/>
    </row>
    <row r="2" customFormat="false" ht="15" hidden="false" customHeight="true" outlineLevel="0" collapsed="false">
      <c r="A2" s="202" t="s">
        <v>28</v>
      </c>
      <c r="B2" s="203" t="s">
        <v>29</v>
      </c>
      <c r="D2" s="204" t="s">
        <v>30</v>
      </c>
      <c r="E2" s="205"/>
      <c r="F2" s="205"/>
      <c r="G2" s="205"/>
      <c r="H2" s="205"/>
      <c r="I2" s="205"/>
      <c r="J2" s="206"/>
      <c r="K2" s="207" t="n">
        <v>4.88155671875E-005</v>
      </c>
      <c r="L2" s="207" t="n">
        <v>2.28332662079773E-007</v>
      </c>
      <c r="M2" s="207" t="n">
        <v>-4.0598204375E-005</v>
      </c>
      <c r="N2" s="208" t="n">
        <v>7.87040175242594E-008</v>
      </c>
    </row>
    <row r="3" customFormat="false" ht="15" hidden="false" customHeight="true" outlineLevel="0" collapsed="false">
      <c r="A3" s="209" t="s">
        <v>31</v>
      </c>
      <c r="B3" s="210" t="n">
        <v>1</v>
      </c>
      <c r="D3" s="204" t="s">
        <v>32</v>
      </c>
      <c r="E3" s="205"/>
      <c r="F3" s="205"/>
      <c r="G3" s="205"/>
      <c r="H3" s="205"/>
      <c r="I3" s="205"/>
      <c r="J3" s="206"/>
      <c r="K3" s="207" t="n">
        <v>-3.13033309375E-005</v>
      </c>
      <c r="L3" s="207" t="n">
        <v>1.62185795705582E-007</v>
      </c>
      <c r="M3" s="207" t="n">
        <v>-2.0787481875E-005</v>
      </c>
      <c r="N3" s="208" t="n">
        <v>1.28838302690598E-007</v>
      </c>
    </row>
    <row r="4" customFormat="false" ht="15" hidden="false" customHeight="true" outlineLevel="0" collapsed="false">
      <c r="A4" s="209" t="s">
        <v>33</v>
      </c>
      <c r="B4" s="210" t="n">
        <v>1</v>
      </c>
      <c r="D4" s="204" t="s">
        <v>34</v>
      </c>
      <c r="E4" s="205"/>
      <c r="F4" s="205"/>
      <c r="G4" s="205"/>
      <c r="H4" s="205"/>
      <c r="I4" s="205"/>
      <c r="J4" s="206"/>
      <c r="K4" s="207" t="n">
        <v>-0.00161275704633982</v>
      </c>
      <c r="L4" s="207" t="n">
        <v>0.001451467872243</v>
      </c>
      <c r="M4" s="207" t="n">
        <v>7.69591901426705E-008</v>
      </c>
      <c r="N4" s="208" t="n">
        <v>1204.3910830449</v>
      </c>
    </row>
    <row r="5" customFormat="false" ht="15" hidden="false" customHeight="true" outlineLevel="0" collapsed="false">
      <c r="A5" s="209" t="s">
        <v>35</v>
      </c>
      <c r="B5" s="211" t="n">
        <v>36329.3872106482</v>
      </c>
      <c r="D5" s="212"/>
      <c r="E5" s="213" t="s">
        <v>85</v>
      </c>
      <c r="F5" s="214"/>
      <c r="G5" s="214"/>
      <c r="H5" s="214"/>
      <c r="I5" s="214"/>
      <c r="J5" s="214"/>
      <c r="K5" s="214"/>
      <c r="L5" s="214"/>
      <c r="M5" s="214"/>
      <c r="N5" s="215"/>
      <c r="O5" s="0"/>
    </row>
    <row r="6" customFormat="false" ht="15" hidden="false" customHeight="true" outlineLevel="0" collapsed="false">
      <c r="A6" s="209" t="s">
        <v>37</v>
      </c>
      <c r="B6" s="210" t="n">
        <v>4472</v>
      </c>
      <c r="D6" s="216"/>
      <c r="E6" s="217" t="s">
        <v>38</v>
      </c>
      <c r="F6" s="218"/>
      <c r="G6" s="219"/>
      <c r="H6" s="220" t="s">
        <v>39</v>
      </c>
      <c r="I6" s="221"/>
      <c r="J6" s="218"/>
      <c r="K6" s="222" t="s">
        <v>40</v>
      </c>
      <c r="L6" s="205"/>
      <c r="M6" s="205"/>
      <c r="N6" s="223"/>
    </row>
    <row r="7" customFormat="false" ht="15" hidden="false" customHeight="true" outlineLevel="0" collapsed="false">
      <c r="A7" s="209" t="s">
        <v>41</v>
      </c>
      <c r="B7" s="224" t="s">
        <v>42</v>
      </c>
      <c r="D7" s="225" t="s">
        <v>43</v>
      </c>
      <c r="E7" s="226" t="s">
        <v>44</v>
      </c>
      <c r="F7" s="227" t="s">
        <v>45</v>
      </c>
      <c r="G7" s="226" t="s">
        <v>46</v>
      </c>
      <c r="H7" s="228"/>
      <c r="I7" s="227" t="s">
        <v>47</v>
      </c>
      <c r="J7" s="227"/>
      <c r="K7" s="227" t="s">
        <v>48</v>
      </c>
      <c r="L7" s="227"/>
      <c r="M7" s="229" t="s">
        <v>49</v>
      </c>
      <c r="N7" s="229"/>
    </row>
    <row r="8" customFormat="false" ht="15" hidden="false" customHeight="true" outlineLevel="0" collapsed="false">
      <c r="A8" s="209" t="s">
        <v>50</v>
      </c>
      <c r="B8" s="224" t="s">
        <v>51</v>
      </c>
      <c r="D8" s="230" t="n">
        <v>1.747478875</v>
      </c>
      <c r="E8" s="231" t="n">
        <v>0.0357171414075513</v>
      </c>
      <c r="F8" s="232" t="n">
        <v>3.68881815625</v>
      </c>
      <c r="G8" s="231" t="n">
        <v>0.0339841043121953</v>
      </c>
      <c r="H8" s="233" t="n">
        <v>3</v>
      </c>
      <c r="I8" s="234" t="n">
        <v>0.017</v>
      </c>
      <c r="J8" s="234" t="n">
        <v>0</v>
      </c>
      <c r="K8" s="234" t="n">
        <v>0.51</v>
      </c>
      <c r="L8" s="234" t="n">
        <v>0.51</v>
      </c>
      <c r="M8" s="234" t="n">
        <v>0.85</v>
      </c>
      <c r="N8" s="235" t="n">
        <v>0.85</v>
      </c>
    </row>
    <row r="9" customFormat="false" ht="15" hidden="false" customHeight="true" outlineLevel="0" collapsed="false">
      <c r="A9" s="209" t="s">
        <v>52</v>
      </c>
      <c r="B9" s="236" t="n">
        <v>0.017</v>
      </c>
      <c r="D9" s="237" t="n">
        <v>0.6557527875</v>
      </c>
      <c r="E9" s="234" t="n">
        <v>0.0384409898767145</v>
      </c>
      <c r="F9" s="238" t="n">
        <v>-2.0836900625</v>
      </c>
      <c r="G9" s="234" t="n">
        <v>0.0444784178330456</v>
      </c>
      <c r="H9" s="233" t="n">
        <v>4</v>
      </c>
      <c r="I9" s="234" t="n">
        <v>0</v>
      </c>
      <c r="J9" s="234" t="n">
        <v>0</v>
      </c>
      <c r="K9" s="234" t="n">
        <v>0.578</v>
      </c>
      <c r="L9" s="234" t="n">
        <v>0.578</v>
      </c>
      <c r="M9" s="234" t="n">
        <v>0.289</v>
      </c>
      <c r="N9" s="235" t="n">
        <v>0.289</v>
      </c>
    </row>
    <row r="10" customFormat="false" ht="15" hidden="false" customHeight="true" outlineLevel="0" collapsed="false">
      <c r="A10" s="209" t="s">
        <v>53</v>
      </c>
      <c r="B10" s="224" t="s">
        <v>54</v>
      </c>
      <c r="D10" s="239" t="n">
        <v>-0.934291340625</v>
      </c>
      <c r="E10" s="234" t="n">
        <v>0.0139613557859254</v>
      </c>
      <c r="F10" s="234" t="n">
        <v>0.245147703125</v>
      </c>
      <c r="G10" s="234" t="n">
        <v>0.0191489700680977</v>
      </c>
      <c r="H10" s="233" t="n">
        <v>5</v>
      </c>
      <c r="I10" s="234" t="n">
        <v>0</v>
      </c>
      <c r="J10" s="234" t="n">
        <v>0</v>
      </c>
      <c r="K10" s="234" t="n">
        <v>0.246</v>
      </c>
      <c r="L10" s="234" t="n">
        <v>0.246</v>
      </c>
      <c r="M10" s="234" t="n">
        <v>0.231</v>
      </c>
      <c r="N10" s="235" t="n">
        <v>0.187</v>
      </c>
    </row>
    <row r="11" customFormat="false" ht="15" hidden="false" customHeight="true" outlineLevel="0" collapsed="false">
      <c r="A11" s="209" t="s">
        <v>86</v>
      </c>
      <c r="B11" s="210" t="n">
        <v>1</v>
      </c>
      <c r="D11" s="230" t="n">
        <v>4.887161625</v>
      </c>
      <c r="E11" s="231" t="n">
        <v>0.0126769564850638</v>
      </c>
      <c r="F11" s="231" t="n">
        <v>0.318856221875</v>
      </c>
      <c r="G11" s="231" t="n">
        <v>0.0140823921357611</v>
      </c>
      <c r="H11" s="233" t="n">
        <v>6</v>
      </c>
      <c r="I11" s="234" t="n">
        <v>3.925</v>
      </c>
      <c r="J11" s="234" t="n">
        <v>0</v>
      </c>
      <c r="K11" s="234" t="n">
        <v>0.251</v>
      </c>
      <c r="L11" s="234" t="n">
        <v>0.251</v>
      </c>
      <c r="M11" s="234" t="n">
        <v>0.418</v>
      </c>
      <c r="N11" s="235" t="n">
        <v>0.418</v>
      </c>
    </row>
    <row r="12" customFormat="false" ht="15" hidden="false" customHeight="true" outlineLevel="0" collapsed="false">
      <c r="A12" s="209" t="s">
        <v>56</v>
      </c>
      <c r="B12" s="240" t="n">
        <v>0.7499</v>
      </c>
      <c r="D12" s="237" t="n">
        <v>-0.06804366375</v>
      </c>
      <c r="E12" s="234" t="n">
        <v>0.00895720728522919</v>
      </c>
      <c r="F12" s="234" t="n">
        <v>-0.127753211875</v>
      </c>
      <c r="G12" s="234" t="n">
        <v>0.010892129913158</v>
      </c>
      <c r="H12" s="233" t="n">
        <v>7</v>
      </c>
      <c r="I12" s="234" t="n">
        <v>0</v>
      </c>
      <c r="J12" s="234" t="n">
        <v>0</v>
      </c>
      <c r="K12" s="234" t="n">
        <v>0</v>
      </c>
      <c r="L12" s="234" t="n">
        <v>0</v>
      </c>
      <c r="M12" s="234" t="n">
        <v>0.142</v>
      </c>
      <c r="N12" s="235" t="n">
        <v>0.142</v>
      </c>
    </row>
    <row r="13" customFormat="false" ht="15" hidden="false" customHeight="true" outlineLevel="0" collapsed="false">
      <c r="A13" s="209" t="s">
        <v>57</v>
      </c>
      <c r="B13" s="236" t="n">
        <v>21.19751</v>
      </c>
      <c r="D13" s="237" t="n">
        <v>-0.1339208125</v>
      </c>
      <c r="E13" s="234" t="n">
        <v>0.00571010842376041</v>
      </c>
      <c r="F13" s="234" t="n">
        <v>-0.1081016540625</v>
      </c>
      <c r="G13" s="234" t="n">
        <v>0.00732474696048949</v>
      </c>
      <c r="H13" s="233" t="n">
        <v>8</v>
      </c>
      <c r="I13" s="234" t="n">
        <v>0</v>
      </c>
      <c r="J13" s="234" t="n">
        <v>0</v>
      </c>
      <c r="K13" s="234" t="n">
        <v>0</v>
      </c>
      <c r="L13" s="234" t="n">
        <v>0</v>
      </c>
      <c r="M13" s="234" t="n">
        <v>0.241</v>
      </c>
      <c r="N13" s="235" t="n">
        <v>0.241</v>
      </c>
    </row>
    <row r="14" customFormat="false" ht="15" hidden="false" customHeight="true" outlineLevel="0" collapsed="false">
      <c r="A14" s="202" t="s">
        <v>58</v>
      </c>
      <c r="B14" s="241" t="n">
        <v>12.5</v>
      </c>
      <c r="D14" s="237" t="n">
        <v>-0.06026521765625</v>
      </c>
      <c r="E14" s="234" t="n">
        <v>0.0058132196331077</v>
      </c>
      <c r="F14" s="234" t="n">
        <v>0.02017649857125</v>
      </c>
      <c r="G14" s="234" t="n">
        <v>0.00586007208616042</v>
      </c>
      <c r="H14" s="233" t="n">
        <v>9</v>
      </c>
      <c r="I14" s="234" t="n">
        <v>0</v>
      </c>
      <c r="J14" s="234" t="n">
        <v>0</v>
      </c>
      <c r="K14" s="234" t="n">
        <v>0</v>
      </c>
      <c r="L14" s="234" t="n">
        <v>0</v>
      </c>
      <c r="M14" s="234" t="n">
        <v>0.41</v>
      </c>
      <c r="N14" s="235" t="n">
        <v>0.41</v>
      </c>
    </row>
    <row r="15" customFormat="false" ht="15" hidden="false" customHeight="true" outlineLevel="0" collapsed="false">
      <c r="A15" s="209" t="s">
        <v>59</v>
      </c>
      <c r="B15" s="236" t="n">
        <v>21.5</v>
      </c>
      <c r="D15" s="230" t="n">
        <v>-0.34400968125</v>
      </c>
      <c r="E15" s="231" t="n">
        <v>0.00566847662675201</v>
      </c>
      <c r="F15" s="231" t="n">
        <v>0.157631959375</v>
      </c>
      <c r="G15" s="231" t="n">
        <v>0.00323565712391115</v>
      </c>
      <c r="H15" s="233" t="n">
        <v>10</v>
      </c>
      <c r="I15" s="234" t="n">
        <v>-0.209</v>
      </c>
      <c r="J15" s="234" t="n">
        <v>0</v>
      </c>
      <c r="K15" s="234" t="n">
        <v>0.698</v>
      </c>
      <c r="L15" s="234" t="n">
        <v>0</v>
      </c>
      <c r="M15" s="234" t="n">
        <v>0.349</v>
      </c>
      <c r="N15" s="235" t="n">
        <v>0.349</v>
      </c>
    </row>
    <row r="16" customFormat="false" ht="15" hidden="false" customHeight="true" outlineLevel="0" collapsed="false">
      <c r="A16" s="209" t="s">
        <v>60</v>
      </c>
      <c r="B16" s="236" t="n">
        <v>12.50896875</v>
      </c>
      <c r="D16" s="237" t="n">
        <v>-0.04732690625</v>
      </c>
      <c r="E16" s="234" t="n">
        <v>0.00579444947092949</v>
      </c>
      <c r="F16" s="234" t="n">
        <v>-0.012267419190625</v>
      </c>
      <c r="G16" s="234" t="n">
        <v>0.00365927593086592</v>
      </c>
      <c r="H16" s="233" t="n">
        <v>11</v>
      </c>
      <c r="I16" s="234" t="n">
        <v>0</v>
      </c>
      <c r="J16" s="234" t="n">
        <v>0</v>
      </c>
      <c r="K16" s="234" t="n">
        <v>0</v>
      </c>
      <c r="L16" s="234" t="n">
        <v>0</v>
      </c>
      <c r="M16" s="234" t="n">
        <v>0.237</v>
      </c>
      <c r="N16" s="235" t="n">
        <v>0.237</v>
      </c>
    </row>
    <row r="17" customFormat="false" ht="15" hidden="false" customHeight="true" outlineLevel="0" collapsed="false">
      <c r="A17" s="209" t="s">
        <v>61</v>
      </c>
      <c r="B17" s="236" t="n">
        <v>0</v>
      </c>
      <c r="D17" s="239" t="n">
        <v>0.0015970754390625</v>
      </c>
      <c r="E17" s="234" t="n">
        <v>0.00297023110528964</v>
      </c>
      <c r="F17" s="242" t="n">
        <v>0.002019477721875</v>
      </c>
      <c r="G17" s="234" t="n">
        <v>0.00421928803153466</v>
      </c>
      <c r="H17" s="233" t="n">
        <v>12</v>
      </c>
      <c r="I17" s="234" t="n">
        <v>0</v>
      </c>
      <c r="J17" s="234" t="n">
        <v>0</v>
      </c>
      <c r="K17" s="234" t="n">
        <v>0</v>
      </c>
      <c r="L17" s="234" t="n">
        <v>0</v>
      </c>
      <c r="M17" s="234" t="n">
        <v>0</v>
      </c>
      <c r="N17" s="235" t="n">
        <v>0</v>
      </c>
    </row>
    <row r="18" customFormat="false" ht="15" hidden="false" customHeight="true" outlineLevel="0" collapsed="false">
      <c r="A18" s="209" t="s">
        <v>62</v>
      </c>
      <c r="B18" s="236" t="n">
        <v>88.5009994506836</v>
      </c>
      <c r="D18" s="243" t="n">
        <v>-0.0473176215625</v>
      </c>
      <c r="E18" s="234" t="n">
        <v>0.00267814278371091</v>
      </c>
      <c r="F18" s="238" t="n">
        <v>0.01657627216875</v>
      </c>
      <c r="G18" s="234" t="n">
        <v>0.00198852833697803</v>
      </c>
      <c r="H18" s="233" t="n">
        <v>13</v>
      </c>
      <c r="I18" s="234" t="n">
        <v>0</v>
      </c>
      <c r="J18" s="234" t="n">
        <v>0</v>
      </c>
      <c r="K18" s="234" t="n">
        <v>0</v>
      </c>
      <c r="L18" s="234" t="n">
        <v>0</v>
      </c>
      <c r="M18" s="234" t="n">
        <v>0</v>
      </c>
      <c r="N18" s="235" t="n">
        <v>0</v>
      </c>
    </row>
    <row r="19" customFormat="false" ht="15" hidden="false" customHeight="true" outlineLevel="0" collapsed="false">
      <c r="A19" s="209" t="s">
        <v>63</v>
      </c>
      <c r="B19" s="236" t="n">
        <v>-0.316000014543533</v>
      </c>
      <c r="D19" s="243" t="n">
        <v>-0.178510146875</v>
      </c>
      <c r="E19" s="234" t="n">
        <v>0.00200932044400807</v>
      </c>
      <c r="F19" s="238" t="n">
        <v>0.012321625875</v>
      </c>
      <c r="G19" s="234" t="n">
        <v>0.00298337080191308</v>
      </c>
      <c r="H19" s="233" t="n">
        <v>14</v>
      </c>
      <c r="I19" s="234" t="n">
        <v>0.058</v>
      </c>
      <c r="J19" s="234" t="n">
        <v>0</v>
      </c>
      <c r="K19" s="234" t="n">
        <v>0</v>
      </c>
      <c r="L19" s="234" t="n">
        <v>0</v>
      </c>
      <c r="M19" s="234" t="n">
        <v>0</v>
      </c>
      <c r="N19" s="235" t="n">
        <v>0</v>
      </c>
    </row>
    <row r="20" customFormat="false" ht="15" hidden="false" customHeight="true" outlineLevel="0" collapsed="false">
      <c r="A20" s="209" t="s">
        <v>64</v>
      </c>
      <c r="B20" s="244" t="n">
        <v>-0.49705690625</v>
      </c>
      <c r="D20" s="245" t="n">
        <v>0.001098969029375</v>
      </c>
      <c r="E20" s="227" t="n">
        <v>0.00203521264730526</v>
      </c>
      <c r="F20" s="246" t="n">
        <v>-6.99527190312501E-005</v>
      </c>
      <c r="G20" s="227" t="n">
        <v>0.00258134017007516</v>
      </c>
      <c r="H20" s="247" t="n">
        <v>15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9" t="n">
        <v>0</v>
      </c>
    </row>
    <row r="21" customFormat="false" ht="15" hidden="false" customHeight="true" outlineLevel="0" collapsed="false">
      <c r="A21" s="209" t="s">
        <v>65</v>
      </c>
      <c r="B21" s="244" t="n">
        <v>-0.0194178125</v>
      </c>
      <c r="F21" s="196" t="s">
        <v>66</v>
      </c>
    </row>
    <row r="22" customFormat="false" ht="15" hidden="false" customHeight="true" outlineLevel="0" collapsed="false">
      <c r="A22" s="209" t="s">
        <v>67</v>
      </c>
      <c r="B22" s="224" t="s">
        <v>68</v>
      </c>
      <c r="F22" s="196" t="s">
        <v>69</v>
      </c>
    </row>
    <row r="23" customFormat="false" ht="15" hidden="false" customHeight="true" outlineLevel="0" collapsed="false">
      <c r="A23" s="248" t="s">
        <v>70</v>
      </c>
      <c r="B23" s="249" t="n">
        <v>15</v>
      </c>
    </row>
    <row r="24" customFormat="false" ht="18" hidden="false" customHeight="true" outlineLevel="0" collapsed="false">
      <c r="A24" s="250" t="s">
        <v>71</v>
      </c>
      <c r="B24" s="251" t="n">
        <v>90.506584229031</v>
      </c>
      <c r="E24" s="252"/>
      <c r="F24" s="253"/>
      <c r="G24" s="254" t="s">
        <v>72</v>
      </c>
      <c r="H24" s="253"/>
      <c r="I24" s="253"/>
      <c r="J24" s="253"/>
      <c r="K24" s="253"/>
      <c r="L24" s="255"/>
    </row>
    <row r="25" customFormat="false" ht="18" hidden="false" customHeight="true" outlineLevel="0" collapsed="false">
      <c r="A25" s="197" t="s">
        <v>73</v>
      </c>
      <c r="B25" s="198" t="n">
        <v>32</v>
      </c>
      <c r="E25" s="256" t="s">
        <v>74</v>
      </c>
      <c r="F25" s="257"/>
      <c r="G25" s="258"/>
      <c r="H25" s="259" t="n">
        <v>2.1697336875</v>
      </c>
      <c r="I25" s="257" t="s">
        <v>75</v>
      </c>
      <c r="J25" s="258"/>
      <c r="K25" s="257"/>
      <c r="L25" s="260" t="n">
        <v>4.89755224975712</v>
      </c>
    </row>
    <row r="26" customFormat="false" ht="18" hidden="false" customHeight="true" outlineLevel="0" collapsed="false">
      <c r="A26" s="209" t="s">
        <v>76</v>
      </c>
      <c r="B26" s="210" t="s">
        <v>77</v>
      </c>
      <c r="E26" s="261" t="s">
        <v>78</v>
      </c>
      <c r="F26" s="262"/>
      <c r="G26" s="263"/>
      <c r="H26" s="264" t="n">
        <v>4.08179639478146</v>
      </c>
      <c r="I26" s="262" t="s">
        <v>79</v>
      </c>
      <c r="J26" s="263"/>
      <c r="K26" s="262"/>
      <c r="L26" s="265" t="n">
        <v>0.378405200030507</v>
      </c>
    </row>
    <row r="27" customFormat="false" ht="15" hidden="false" customHeight="true" outlineLevel="0" collapsed="false">
      <c r="A27" s="248" t="s">
        <v>80</v>
      </c>
      <c r="B27" s="249" t="n">
        <v>80</v>
      </c>
      <c r="D27" s="196" t="s">
        <v>84</v>
      </c>
    </row>
    <row r="28" s="270" customFormat="true" ht="18" hidden="false" customHeight="true" outlineLevel="0" collapsed="false">
      <c r="A28" s="266" t="s">
        <v>82</v>
      </c>
      <c r="B28" s="267" t="s">
        <v>19</v>
      </c>
      <c r="C28" s="267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9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T44720917res</oddHeader>
    <oddFooter>&amp;LCEA/DSM/DAPNIA/STCM &amp;C&amp;D&amp;RLHCQ2 - Mesures Magnétiques à Chau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0"/>
    </sheetView>
  </sheetViews>
  <sheetFormatPr defaultColWidth="13.32421875" defaultRowHeight="15" zeroHeight="false" outlineLevelRow="0" outlineLevelCol="0"/>
  <cols>
    <col collapsed="false" customWidth="true" hidden="false" outlineLevel="0" max="1" min="1" style="271" width="26.32"/>
    <col collapsed="false" customWidth="false" hidden="false" outlineLevel="0" max="2" min="2" style="271" width="13.32"/>
    <col collapsed="false" customWidth="true" hidden="false" outlineLevel="0" max="3" min="3" style="271" width="1.82"/>
    <col collapsed="false" customWidth="true" hidden="false" outlineLevel="0" max="4" min="4" style="272" width="10.82"/>
    <col collapsed="false" customWidth="true" hidden="false" outlineLevel="0" max="7" min="5" style="272" width="9.32"/>
    <col collapsed="false" customWidth="true" hidden="false" outlineLevel="0" max="8" min="8" style="272" width="10.82"/>
    <col collapsed="false" customWidth="true" hidden="false" outlineLevel="0" max="14" min="9" style="272" width="8.82"/>
    <col collapsed="false" customWidth="false" hidden="false" outlineLevel="0" max="257" min="15" style="271" width="13.32"/>
  </cols>
  <sheetData>
    <row r="1" customFormat="false" ht="15" hidden="false" customHeight="true" outlineLevel="0" collapsed="false">
      <c r="A1" s="273" t="s">
        <v>26</v>
      </c>
      <c r="B1" s="274" t="n">
        <v>0</v>
      </c>
      <c r="C1" s="8"/>
      <c r="D1" s="275" t="s">
        <v>27</v>
      </c>
      <c r="E1" s="276"/>
      <c r="F1" s="276"/>
      <c r="G1" s="276"/>
      <c r="H1" s="276"/>
      <c r="I1" s="276"/>
      <c r="J1" s="276"/>
      <c r="K1" s="276"/>
      <c r="L1" s="276"/>
      <c r="M1" s="276"/>
      <c r="N1" s="277"/>
    </row>
    <row r="2" customFormat="false" ht="15" hidden="false" customHeight="true" outlineLevel="0" collapsed="false">
      <c r="A2" s="278" t="s">
        <v>28</v>
      </c>
      <c r="B2" s="279" t="s">
        <v>29</v>
      </c>
      <c r="C2" s="8"/>
      <c r="D2" s="280" t="s">
        <v>30</v>
      </c>
      <c r="E2" s="281"/>
      <c r="F2" s="281"/>
      <c r="G2" s="281"/>
      <c r="H2" s="281"/>
      <c r="I2" s="281"/>
      <c r="J2" s="282"/>
      <c r="K2" s="283" t="n">
        <v>9.24886203125E-005</v>
      </c>
      <c r="L2" s="283" t="n">
        <v>2.69498951086802E-007</v>
      </c>
      <c r="M2" s="283" t="n">
        <v>-3.063420875E-005</v>
      </c>
      <c r="N2" s="284" t="n">
        <v>3.5015657275682E-007</v>
      </c>
    </row>
    <row r="3" customFormat="false" ht="15" hidden="false" customHeight="true" outlineLevel="0" collapsed="false">
      <c r="A3" s="285" t="s">
        <v>31</v>
      </c>
      <c r="B3" s="286" t="n">
        <v>1</v>
      </c>
      <c r="C3" s="8"/>
      <c r="D3" s="280" t="s">
        <v>32</v>
      </c>
      <c r="E3" s="281"/>
      <c r="F3" s="281"/>
      <c r="G3" s="281"/>
      <c r="H3" s="281"/>
      <c r="I3" s="281"/>
      <c r="J3" s="282"/>
      <c r="K3" s="283" t="n">
        <v>-3.40120859375E-005</v>
      </c>
      <c r="L3" s="283" t="n">
        <v>1.84831091746712E-007</v>
      </c>
      <c r="M3" s="283" t="n">
        <v>-1.375530125E-005</v>
      </c>
      <c r="N3" s="284" t="n">
        <v>1.07313756173029E-007</v>
      </c>
    </row>
    <row r="4" customFormat="false" ht="15" hidden="false" customHeight="true" outlineLevel="0" collapsed="false">
      <c r="A4" s="285" t="s">
        <v>33</v>
      </c>
      <c r="B4" s="286" t="n">
        <v>1</v>
      </c>
      <c r="C4" s="8"/>
      <c r="D4" s="280" t="s">
        <v>34</v>
      </c>
      <c r="E4" s="281"/>
      <c r="F4" s="281"/>
      <c r="G4" s="281"/>
      <c r="H4" s="281"/>
      <c r="I4" s="281"/>
      <c r="J4" s="282"/>
      <c r="K4" s="283" t="n">
        <v>-0.00278800029236786</v>
      </c>
      <c r="L4" s="283" t="n">
        <v>0.0025371466008671</v>
      </c>
      <c r="M4" s="283" t="n">
        <v>9.60264644707322E-008</v>
      </c>
      <c r="N4" s="284" t="n">
        <v>1201.6335330449</v>
      </c>
    </row>
    <row r="5" customFormat="false" ht="15" hidden="false" customHeight="true" outlineLevel="0" collapsed="false">
      <c r="A5" s="285" t="s">
        <v>35</v>
      </c>
      <c r="B5" s="287" t="n">
        <v>36328.6822800926</v>
      </c>
      <c r="C5" s="8"/>
      <c r="D5" s="288"/>
      <c r="E5" s="289" t="s">
        <v>36</v>
      </c>
      <c r="F5" s="290"/>
      <c r="G5" s="290"/>
      <c r="H5" s="290"/>
      <c r="I5" s="290"/>
      <c r="J5" s="290"/>
      <c r="K5" s="290"/>
      <c r="L5" s="290"/>
      <c r="M5" s="290"/>
      <c r="N5" s="291"/>
    </row>
    <row r="6" customFormat="false" ht="15" hidden="false" customHeight="true" outlineLevel="0" collapsed="false">
      <c r="A6" s="285" t="s">
        <v>37</v>
      </c>
      <c r="B6" s="286" t="n">
        <v>4472</v>
      </c>
      <c r="C6" s="8"/>
      <c r="D6" s="292"/>
      <c r="E6" s="293" t="s">
        <v>38</v>
      </c>
      <c r="F6" s="294"/>
      <c r="G6" s="295"/>
      <c r="H6" s="296" t="s">
        <v>39</v>
      </c>
      <c r="I6" s="297"/>
      <c r="J6" s="294"/>
      <c r="K6" s="298" t="s">
        <v>40</v>
      </c>
      <c r="L6" s="281"/>
      <c r="M6" s="281"/>
      <c r="N6" s="299"/>
    </row>
    <row r="7" customFormat="false" ht="15" hidden="false" customHeight="true" outlineLevel="0" collapsed="false">
      <c r="A7" s="285" t="s">
        <v>41</v>
      </c>
      <c r="B7" s="300" t="s">
        <v>42</v>
      </c>
      <c r="C7" s="8"/>
      <c r="D7" s="301" t="s">
        <v>43</v>
      </c>
      <c r="E7" s="302" t="s">
        <v>44</v>
      </c>
      <c r="F7" s="303" t="s">
        <v>45</v>
      </c>
      <c r="G7" s="302" t="s">
        <v>46</v>
      </c>
      <c r="H7" s="304"/>
      <c r="I7" s="303" t="s">
        <v>47</v>
      </c>
      <c r="J7" s="303"/>
      <c r="K7" s="303" t="s">
        <v>48</v>
      </c>
      <c r="L7" s="303"/>
      <c r="M7" s="305" t="s">
        <v>49</v>
      </c>
      <c r="N7" s="305"/>
    </row>
    <row r="8" customFormat="false" ht="15" hidden="false" customHeight="true" outlineLevel="0" collapsed="false">
      <c r="A8" s="285" t="s">
        <v>50</v>
      </c>
      <c r="B8" s="300" t="s">
        <v>51</v>
      </c>
      <c r="C8" s="8"/>
      <c r="D8" s="306" t="n">
        <v>3.5144900625</v>
      </c>
      <c r="E8" s="307" t="n">
        <v>0.0150124108373742</v>
      </c>
      <c r="F8" s="308" t="n">
        <v>3.3970663125</v>
      </c>
      <c r="G8" s="307" t="n">
        <v>0.0222212656381579</v>
      </c>
      <c r="H8" s="309" t="n">
        <v>3</v>
      </c>
      <c r="I8" s="310" t="n">
        <v>0.017</v>
      </c>
      <c r="J8" s="310" t="n">
        <v>0</v>
      </c>
      <c r="K8" s="310" t="n">
        <v>0.51</v>
      </c>
      <c r="L8" s="310" t="n">
        <v>0.51</v>
      </c>
      <c r="M8" s="310" t="n">
        <v>0.85</v>
      </c>
      <c r="N8" s="311" t="n">
        <v>0.85</v>
      </c>
    </row>
    <row r="9" customFormat="false" ht="15" hidden="false" customHeight="true" outlineLevel="0" collapsed="false">
      <c r="A9" s="285" t="s">
        <v>52</v>
      </c>
      <c r="B9" s="312" t="n">
        <v>0.017</v>
      </c>
      <c r="C9" s="8"/>
      <c r="D9" s="313" t="n">
        <v>0.1977555915625</v>
      </c>
      <c r="E9" s="310" t="n">
        <v>0.0227536056107243</v>
      </c>
      <c r="F9" s="314" t="n">
        <v>-3.56299834375</v>
      </c>
      <c r="G9" s="310" t="n">
        <v>0.0207327884081423</v>
      </c>
      <c r="H9" s="309" t="n">
        <v>4</v>
      </c>
      <c r="I9" s="310" t="n">
        <v>0</v>
      </c>
      <c r="J9" s="310" t="n">
        <v>0</v>
      </c>
      <c r="K9" s="310" t="n">
        <v>0.578</v>
      </c>
      <c r="L9" s="310" t="n">
        <v>0.578</v>
      </c>
      <c r="M9" s="310" t="n">
        <v>0.289</v>
      </c>
      <c r="N9" s="311" t="n">
        <v>0.289</v>
      </c>
    </row>
    <row r="10" customFormat="false" ht="15" hidden="false" customHeight="true" outlineLevel="0" collapsed="false">
      <c r="A10" s="285" t="s">
        <v>53</v>
      </c>
      <c r="B10" s="300" t="s">
        <v>54</v>
      </c>
      <c r="C10" s="8"/>
      <c r="D10" s="313" t="n">
        <v>-0.7216799625</v>
      </c>
      <c r="E10" s="310" t="n">
        <v>0.00738643566274582</v>
      </c>
      <c r="F10" s="310" t="n">
        <v>0.639899834375</v>
      </c>
      <c r="G10" s="310" t="n">
        <v>0.00941681517540092</v>
      </c>
      <c r="H10" s="309" t="n">
        <v>5</v>
      </c>
      <c r="I10" s="310" t="n">
        <v>0</v>
      </c>
      <c r="J10" s="310" t="n">
        <v>0</v>
      </c>
      <c r="K10" s="310" t="n">
        <v>0.246</v>
      </c>
      <c r="L10" s="310" t="n">
        <v>0.246</v>
      </c>
      <c r="M10" s="310" t="n">
        <v>0.231</v>
      </c>
      <c r="N10" s="311" t="n">
        <v>0.187</v>
      </c>
    </row>
    <row r="11" customFormat="false" ht="15" hidden="false" customHeight="true" outlineLevel="0" collapsed="false">
      <c r="A11" s="285" t="s">
        <v>87</v>
      </c>
      <c r="B11" s="286" t="n">
        <v>4</v>
      </c>
      <c r="C11" s="8"/>
      <c r="D11" s="306" t="n">
        <v>6.22910709375</v>
      </c>
      <c r="E11" s="307" t="n">
        <v>0.00806127499651628</v>
      </c>
      <c r="F11" s="307" t="n">
        <v>0.00702648026875</v>
      </c>
      <c r="G11" s="307" t="n">
        <v>0.00721632540128085</v>
      </c>
      <c r="H11" s="309" t="n">
        <v>6</v>
      </c>
      <c r="I11" s="310" t="n">
        <v>3.925</v>
      </c>
      <c r="J11" s="310" t="n">
        <v>0</v>
      </c>
      <c r="K11" s="310" t="n">
        <v>0.251</v>
      </c>
      <c r="L11" s="310" t="n">
        <v>0.251</v>
      </c>
      <c r="M11" s="310" t="n">
        <v>0.418</v>
      </c>
      <c r="N11" s="311" t="n">
        <v>0.418</v>
      </c>
    </row>
    <row r="12" customFormat="false" ht="15" hidden="false" customHeight="true" outlineLevel="0" collapsed="false">
      <c r="A12" s="285" t="s">
        <v>56</v>
      </c>
      <c r="B12" s="315" t="n">
        <v>0.7499</v>
      </c>
      <c r="C12" s="8"/>
      <c r="D12" s="313" t="n">
        <v>-0.01286023560625</v>
      </c>
      <c r="E12" s="310" t="n">
        <v>0.0063816575973397</v>
      </c>
      <c r="F12" s="310" t="n">
        <v>-0.046028671875</v>
      </c>
      <c r="G12" s="310" t="n">
        <v>0.00486168671891664</v>
      </c>
      <c r="H12" s="309" t="n">
        <v>7</v>
      </c>
      <c r="I12" s="310" t="n">
        <v>0</v>
      </c>
      <c r="J12" s="310" t="n">
        <v>0</v>
      </c>
      <c r="K12" s="310" t="n">
        <v>0</v>
      </c>
      <c r="L12" s="310" t="n">
        <v>0</v>
      </c>
      <c r="M12" s="310" t="n">
        <v>0.142</v>
      </c>
      <c r="N12" s="311" t="n">
        <v>0.142</v>
      </c>
    </row>
    <row r="13" customFormat="false" ht="15" hidden="false" customHeight="true" outlineLevel="0" collapsed="false">
      <c r="A13" s="285" t="s">
        <v>57</v>
      </c>
      <c r="B13" s="312" t="n">
        <v>22.015381</v>
      </c>
      <c r="C13" s="8"/>
      <c r="D13" s="313" t="n">
        <v>-0.0745994246875</v>
      </c>
      <c r="E13" s="310" t="n">
        <v>0.00453726202505821</v>
      </c>
      <c r="F13" s="310" t="n">
        <v>-0.0028476903125</v>
      </c>
      <c r="G13" s="310" t="n">
        <v>0.00459255127079208</v>
      </c>
      <c r="H13" s="309" t="n">
        <v>8</v>
      </c>
      <c r="I13" s="310" t="n">
        <v>0</v>
      </c>
      <c r="J13" s="310" t="n">
        <v>0</v>
      </c>
      <c r="K13" s="310" t="n">
        <v>0</v>
      </c>
      <c r="L13" s="310" t="n">
        <v>0</v>
      </c>
      <c r="M13" s="310" t="n">
        <v>0.241</v>
      </c>
      <c r="N13" s="311" t="n">
        <v>0.241</v>
      </c>
    </row>
    <row r="14" customFormat="false" ht="15" hidden="false" customHeight="true" outlineLevel="0" collapsed="false">
      <c r="A14" s="278" t="s">
        <v>58</v>
      </c>
      <c r="B14" s="316" t="n">
        <v>12.5</v>
      </c>
      <c r="C14" s="8"/>
      <c r="D14" s="313" t="n">
        <v>0.0256025790625</v>
      </c>
      <c r="E14" s="310" t="n">
        <v>0.00365630260105888</v>
      </c>
      <c r="F14" s="310" t="n">
        <v>0.01247027246875</v>
      </c>
      <c r="G14" s="310" t="n">
        <v>0.00344081662839378</v>
      </c>
      <c r="H14" s="309" t="n">
        <v>9</v>
      </c>
      <c r="I14" s="310" t="n">
        <v>0</v>
      </c>
      <c r="J14" s="310" t="n">
        <v>0</v>
      </c>
      <c r="K14" s="310" t="n">
        <v>0</v>
      </c>
      <c r="L14" s="310" t="n">
        <v>0</v>
      </c>
      <c r="M14" s="310" t="n">
        <v>0.41</v>
      </c>
      <c r="N14" s="311" t="n">
        <v>0.41</v>
      </c>
    </row>
    <row r="15" customFormat="false" ht="15" hidden="false" customHeight="true" outlineLevel="0" collapsed="false">
      <c r="A15" s="285" t="s">
        <v>59</v>
      </c>
      <c r="B15" s="312" t="n">
        <v>21.5</v>
      </c>
      <c r="C15" s="8"/>
      <c r="D15" s="317" t="n">
        <v>-0.0622332521875</v>
      </c>
      <c r="E15" s="307" t="n">
        <v>0.0029332239728536</v>
      </c>
      <c r="F15" s="307" t="n">
        <v>0.01153005621875</v>
      </c>
      <c r="G15" s="307" t="n">
        <v>0.00243607547959943</v>
      </c>
      <c r="H15" s="309" t="n">
        <v>10</v>
      </c>
      <c r="I15" s="310" t="n">
        <v>-0.209</v>
      </c>
      <c r="J15" s="310" t="n">
        <v>0</v>
      </c>
      <c r="K15" s="310" t="n">
        <v>0.698</v>
      </c>
      <c r="L15" s="310" t="n">
        <v>0</v>
      </c>
      <c r="M15" s="310" t="n">
        <v>0.349</v>
      </c>
      <c r="N15" s="311" t="n">
        <v>0.349</v>
      </c>
    </row>
    <row r="16" customFormat="false" ht="15" hidden="false" customHeight="true" outlineLevel="0" collapsed="false">
      <c r="A16" s="285" t="s">
        <v>60</v>
      </c>
      <c r="B16" s="312" t="n">
        <v>12.50896875</v>
      </c>
      <c r="C16" s="8"/>
      <c r="D16" s="313" t="n">
        <v>-0.030812683125</v>
      </c>
      <c r="E16" s="310" t="n">
        <v>0.00199138262621557</v>
      </c>
      <c r="F16" s="310" t="n">
        <v>-0.00121406263125</v>
      </c>
      <c r="G16" s="310" t="n">
        <v>0.0027427483152191</v>
      </c>
      <c r="H16" s="309" t="n">
        <v>11</v>
      </c>
      <c r="I16" s="310" t="n">
        <v>0</v>
      </c>
      <c r="J16" s="310" t="n">
        <v>0</v>
      </c>
      <c r="K16" s="310" t="n">
        <v>0</v>
      </c>
      <c r="L16" s="310" t="n">
        <v>0</v>
      </c>
      <c r="M16" s="310" t="n">
        <v>0.237</v>
      </c>
      <c r="N16" s="311" t="n">
        <v>0.237</v>
      </c>
    </row>
    <row r="17" customFormat="false" ht="15" hidden="false" customHeight="true" outlineLevel="0" collapsed="false">
      <c r="A17" s="285" t="s">
        <v>61</v>
      </c>
      <c r="B17" s="312" t="n">
        <v>0.370999991893768</v>
      </c>
      <c r="C17" s="8"/>
      <c r="D17" s="318" t="n">
        <v>0.00717400034375</v>
      </c>
      <c r="E17" s="310" t="n">
        <v>0.00260310163983739</v>
      </c>
      <c r="F17" s="314" t="n">
        <v>-0.003030233775</v>
      </c>
      <c r="G17" s="310" t="n">
        <v>0.00217122937064739</v>
      </c>
      <c r="H17" s="309" t="n">
        <v>12</v>
      </c>
      <c r="I17" s="310" t="n">
        <v>0</v>
      </c>
      <c r="J17" s="310" t="n">
        <v>0</v>
      </c>
      <c r="K17" s="310" t="n">
        <v>0</v>
      </c>
      <c r="L17" s="310" t="n">
        <v>0</v>
      </c>
      <c r="M17" s="310" t="n">
        <v>0</v>
      </c>
      <c r="N17" s="311" t="n">
        <v>0</v>
      </c>
    </row>
    <row r="18" customFormat="false" ht="15" hidden="false" customHeight="true" outlineLevel="0" collapsed="false">
      <c r="A18" s="285" t="s">
        <v>62</v>
      </c>
      <c r="B18" s="312" t="n">
        <v>22.8880004882813</v>
      </c>
      <c r="C18" s="8"/>
      <c r="D18" s="318" t="n">
        <v>-0.0424903621875</v>
      </c>
      <c r="E18" s="310" t="n">
        <v>0.00185013894611513</v>
      </c>
      <c r="F18" s="314" t="n">
        <v>0.002337161834375</v>
      </c>
      <c r="G18" s="310" t="n">
        <v>0.00118646124897631</v>
      </c>
      <c r="H18" s="309" t="n">
        <v>13</v>
      </c>
      <c r="I18" s="310" t="n">
        <v>0</v>
      </c>
      <c r="J18" s="310" t="n">
        <v>0</v>
      </c>
      <c r="K18" s="310" t="n">
        <v>0</v>
      </c>
      <c r="L18" s="310" t="n">
        <v>0</v>
      </c>
      <c r="M18" s="310" t="n">
        <v>0</v>
      </c>
      <c r="N18" s="311" t="n">
        <v>0</v>
      </c>
    </row>
    <row r="19" customFormat="false" ht="15" hidden="false" customHeight="true" outlineLevel="0" collapsed="false">
      <c r="A19" s="285" t="s">
        <v>63</v>
      </c>
      <c r="B19" s="312" t="n">
        <v>0</v>
      </c>
      <c r="C19" s="8"/>
      <c r="D19" s="318" t="n">
        <v>-0.17842789375</v>
      </c>
      <c r="E19" s="310" t="n">
        <v>0.00155290616867342</v>
      </c>
      <c r="F19" s="314" t="n">
        <v>0.00820825090625</v>
      </c>
      <c r="G19" s="310" t="n">
        <v>0.00153169106086099</v>
      </c>
      <c r="H19" s="309" t="n">
        <v>14</v>
      </c>
      <c r="I19" s="310" t="n">
        <v>0.058</v>
      </c>
      <c r="J19" s="310" t="n">
        <v>0</v>
      </c>
      <c r="K19" s="310" t="n">
        <v>0</v>
      </c>
      <c r="L19" s="310" t="n">
        <v>0</v>
      </c>
      <c r="M19" s="310" t="n">
        <v>0</v>
      </c>
      <c r="N19" s="311" t="n">
        <v>0</v>
      </c>
    </row>
    <row r="20" customFormat="false" ht="15" hidden="false" customHeight="true" outlineLevel="0" collapsed="false">
      <c r="A20" s="285" t="s">
        <v>64</v>
      </c>
      <c r="B20" s="319" t="n">
        <v>-0.401467875</v>
      </c>
      <c r="C20" s="8"/>
      <c r="D20" s="320" t="n">
        <v>0.000971184990625</v>
      </c>
      <c r="E20" s="303" t="n">
        <v>0.00120981090153016</v>
      </c>
      <c r="F20" s="321" t="n">
        <v>0.002803537208125</v>
      </c>
      <c r="G20" s="303" t="n">
        <v>0.00166983351544157</v>
      </c>
      <c r="H20" s="322" t="n">
        <v>15</v>
      </c>
      <c r="I20" s="303" t="n">
        <v>0</v>
      </c>
      <c r="J20" s="303" t="n">
        <v>0</v>
      </c>
      <c r="K20" s="303" t="n">
        <v>0</v>
      </c>
      <c r="L20" s="303" t="n">
        <v>0</v>
      </c>
      <c r="M20" s="303" t="n">
        <v>0</v>
      </c>
      <c r="N20" s="305" t="n">
        <v>0</v>
      </c>
    </row>
    <row r="21" customFormat="false" ht="15" hidden="false" customHeight="true" outlineLevel="0" collapsed="false">
      <c r="A21" s="285" t="s">
        <v>65</v>
      </c>
      <c r="B21" s="319" t="n">
        <v>-0.17853721875</v>
      </c>
      <c r="C21" s="8"/>
      <c r="D21" s="7"/>
      <c r="E21" s="7"/>
      <c r="F21" s="7" t="s">
        <v>66</v>
      </c>
      <c r="G21" s="7"/>
      <c r="H21" s="7"/>
      <c r="I21" s="7"/>
      <c r="J21" s="7"/>
      <c r="K21" s="7"/>
      <c r="L21" s="7"/>
      <c r="M21" s="7"/>
      <c r="N21" s="7"/>
    </row>
    <row r="22" customFormat="false" ht="15" hidden="false" customHeight="true" outlineLevel="0" collapsed="false">
      <c r="A22" s="285" t="s">
        <v>67</v>
      </c>
      <c r="B22" s="300" t="s">
        <v>68</v>
      </c>
      <c r="C22" s="8"/>
      <c r="D22" s="7"/>
      <c r="E22" s="7"/>
      <c r="F22" s="7" t="s">
        <v>69</v>
      </c>
      <c r="G22" s="7"/>
      <c r="H22" s="7"/>
      <c r="I22" s="7"/>
      <c r="J22" s="7"/>
      <c r="K22" s="7"/>
      <c r="L22" s="7"/>
      <c r="M22" s="7"/>
      <c r="N22" s="7"/>
    </row>
    <row r="23" customFormat="false" ht="15" hidden="false" customHeight="true" outlineLevel="0" collapsed="false">
      <c r="A23" s="323" t="s">
        <v>70</v>
      </c>
      <c r="B23" s="324" t="n">
        <v>15</v>
      </c>
      <c r="C23" s="8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8" hidden="false" customHeight="true" outlineLevel="0" collapsed="false">
      <c r="A24" s="325" t="s">
        <v>71</v>
      </c>
      <c r="B24" s="326" t="n">
        <v>90.3485881187811</v>
      </c>
      <c r="C24" s="8"/>
      <c r="D24" s="7"/>
      <c r="E24" s="327"/>
      <c r="F24" s="328"/>
      <c r="G24" s="329" t="s">
        <v>72</v>
      </c>
      <c r="H24" s="328"/>
      <c r="I24" s="328"/>
      <c r="J24" s="328"/>
      <c r="K24" s="328"/>
      <c r="L24" s="330"/>
      <c r="M24" s="7"/>
      <c r="N24" s="7"/>
    </row>
    <row r="25" customFormat="false" ht="18" hidden="false" customHeight="true" outlineLevel="0" collapsed="false">
      <c r="A25" s="273" t="s">
        <v>73</v>
      </c>
      <c r="B25" s="274" t="n">
        <v>32</v>
      </c>
      <c r="C25" s="8"/>
      <c r="D25" s="7"/>
      <c r="E25" s="331" t="s">
        <v>74</v>
      </c>
      <c r="F25" s="332"/>
      <c r="G25" s="333"/>
      <c r="H25" s="334" t="n">
        <v>3.769623125</v>
      </c>
      <c r="I25" s="332" t="s">
        <v>75</v>
      </c>
      <c r="J25" s="333"/>
      <c r="K25" s="332"/>
      <c r="L25" s="335" t="n">
        <v>6.22911105671038</v>
      </c>
      <c r="M25" s="7"/>
      <c r="N25" s="7"/>
    </row>
    <row r="26" customFormat="false" ht="18" hidden="false" customHeight="true" outlineLevel="0" collapsed="false">
      <c r="A26" s="285" t="s">
        <v>76</v>
      </c>
      <c r="B26" s="286" t="s">
        <v>77</v>
      </c>
      <c r="C26" s="8"/>
      <c r="D26" s="7"/>
      <c r="E26" s="336" t="s">
        <v>78</v>
      </c>
      <c r="F26" s="337"/>
      <c r="G26" s="338"/>
      <c r="H26" s="339" t="n">
        <v>4.88791365829365</v>
      </c>
      <c r="I26" s="337" t="s">
        <v>79</v>
      </c>
      <c r="J26" s="338"/>
      <c r="K26" s="337"/>
      <c r="L26" s="340" t="n">
        <v>0.0632923366154269</v>
      </c>
      <c r="M26" s="7"/>
      <c r="N26" s="7"/>
    </row>
    <row r="27" customFormat="false" ht="15" hidden="false" customHeight="true" outlineLevel="0" collapsed="false">
      <c r="A27" s="323" t="s">
        <v>80</v>
      </c>
      <c r="B27" s="324" t="n">
        <v>80</v>
      </c>
      <c r="C27" s="8"/>
      <c r="D27" s="7" t="s">
        <v>84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s="345" customFormat="true" ht="18" hidden="false" customHeight="true" outlineLevel="0" collapsed="false">
      <c r="A28" s="341" t="s">
        <v>82</v>
      </c>
      <c r="B28" s="342" t="s">
        <v>22</v>
      </c>
      <c r="C28" s="342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T44721622res</oddHeader>
    <oddFooter>&amp;LCEA/DSM/DAPNIA/STCM &amp;C&amp;D&amp;RLHCQ2 - Mesures Magnétiques à Chau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8" activeCellId="0" sqref="A8"/>
    </sheetView>
  </sheetViews>
  <sheetFormatPr defaultColWidth="13.32421875" defaultRowHeight="15" zeroHeight="false" outlineLevelRow="0" outlineLevelCol="0"/>
  <cols>
    <col collapsed="false" customWidth="true" hidden="false" outlineLevel="0" max="1" min="1" style="346" width="26.32"/>
    <col collapsed="false" customWidth="false" hidden="false" outlineLevel="0" max="2" min="2" style="346" width="13.32"/>
    <col collapsed="false" customWidth="true" hidden="false" outlineLevel="0" max="3" min="3" style="346" width="1.82"/>
    <col collapsed="false" customWidth="true" hidden="false" outlineLevel="0" max="4" min="4" style="347" width="10.82"/>
    <col collapsed="false" customWidth="true" hidden="false" outlineLevel="0" max="7" min="5" style="347" width="9.32"/>
    <col collapsed="false" customWidth="true" hidden="false" outlineLevel="0" max="8" min="8" style="347" width="10.82"/>
    <col collapsed="false" customWidth="true" hidden="false" outlineLevel="0" max="14" min="9" style="347" width="8.82"/>
    <col collapsed="false" customWidth="false" hidden="false" outlineLevel="0" max="257" min="15" style="346" width="13.32"/>
  </cols>
  <sheetData>
    <row r="1" customFormat="false" ht="15" hidden="false" customHeight="true" outlineLevel="0" collapsed="false">
      <c r="A1" s="348" t="s">
        <v>26</v>
      </c>
      <c r="B1" s="349" t="n">
        <v>0</v>
      </c>
      <c r="D1" s="350" t="s">
        <v>27</v>
      </c>
      <c r="E1" s="351"/>
      <c r="F1" s="351"/>
      <c r="G1" s="351"/>
      <c r="H1" s="351"/>
      <c r="I1" s="351"/>
      <c r="J1" s="351"/>
      <c r="K1" s="351"/>
      <c r="L1" s="351"/>
      <c r="M1" s="351"/>
      <c r="N1" s="352"/>
    </row>
    <row r="2" customFormat="false" ht="15" hidden="false" customHeight="true" outlineLevel="0" collapsed="false">
      <c r="A2" s="353" t="s">
        <v>28</v>
      </c>
      <c r="B2" s="354" t="s">
        <v>29</v>
      </c>
      <c r="D2" s="355" t="s">
        <v>30</v>
      </c>
      <c r="E2" s="356"/>
      <c r="F2" s="356"/>
      <c r="G2" s="356"/>
      <c r="H2" s="356"/>
      <c r="I2" s="356"/>
      <c r="J2" s="357"/>
      <c r="K2" s="358" t="n">
        <v>-9.6148278125E-006</v>
      </c>
      <c r="L2" s="358" t="n">
        <v>2.57883035441817E-007</v>
      </c>
      <c r="M2" s="358" t="n">
        <v>-8.93428003125E-005</v>
      </c>
      <c r="N2" s="359" t="n">
        <v>2.00560854706147E-007</v>
      </c>
    </row>
    <row r="3" customFormat="false" ht="15" hidden="false" customHeight="true" outlineLevel="0" collapsed="false">
      <c r="A3" s="360" t="s">
        <v>31</v>
      </c>
      <c r="B3" s="361" t="n">
        <v>1</v>
      </c>
      <c r="D3" s="355" t="s">
        <v>32</v>
      </c>
      <c r="E3" s="356"/>
      <c r="F3" s="356"/>
      <c r="G3" s="356"/>
      <c r="H3" s="356"/>
      <c r="I3" s="356"/>
      <c r="J3" s="357"/>
      <c r="K3" s="358" t="n">
        <v>-4.41652840625E-005</v>
      </c>
      <c r="L3" s="358" t="n">
        <v>1.54603019516184E-007</v>
      </c>
      <c r="M3" s="358" t="n">
        <v>-2.09070996875E-005</v>
      </c>
      <c r="N3" s="359" t="n">
        <v>8.63850327300551E-008</v>
      </c>
    </row>
    <row r="4" customFormat="false" ht="15" hidden="false" customHeight="true" outlineLevel="0" collapsed="false">
      <c r="A4" s="360" t="s">
        <v>33</v>
      </c>
      <c r="B4" s="361" t="n">
        <v>1</v>
      </c>
      <c r="D4" s="355" t="s">
        <v>34</v>
      </c>
      <c r="E4" s="356"/>
      <c r="F4" s="356"/>
      <c r="G4" s="356"/>
      <c r="H4" s="356"/>
      <c r="I4" s="356"/>
      <c r="J4" s="357"/>
      <c r="K4" s="358" t="n">
        <v>-0.00161849423418008</v>
      </c>
      <c r="L4" s="358" t="n">
        <v>0.00147565195297568</v>
      </c>
      <c r="M4" s="358" t="n">
        <v>1.05488213594759E-007</v>
      </c>
      <c r="N4" s="359" t="n">
        <v>1201.1635330449</v>
      </c>
    </row>
    <row r="5" customFormat="false" ht="15" hidden="false" customHeight="true" outlineLevel="0" collapsed="false">
      <c r="A5" s="360" t="s">
        <v>35</v>
      </c>
      <c r="B5" s="362" t="n">
        <v>36328.6892476852</v>
      </c>
      <c r="D5" s="363"/>
      <c r="E5" s="364" t="s">
        <v>88</v>
      </c>
      <c r="F5" s="365"/>
      <c r="G5" s="365"/>
      <c r="H5" s="365"/>
      <c r="I5" s="365"/>
      <c r="J5" s="365"/>
      <c r="K5" s="365"/>
      <c r="L5" s="365"/>
      <c r="M5" s="365"/>
      <c r="N5" s="366"/>
    </row>
    <row r="6" customFormat="false" ht="15" hidden="false" customHeight="true" outlineLevel="0" collapsed="false">
      <c r="A6" s="360" t="s">
        <v>37</v>
      </c>
      <c r="B6" s="361" t="n">
        <v>4472</v>
      </c>
      <c r="D6" s="367"/>
      <c r="E6" s="368" t="s">
        <v>38</v>
      </c>
      <c r="F6" s="369"/>
      <c r="G6" s="370"/>
      <c r="H6" s="371" t="s">
        <v>39</v>
      </c>
      <c r="I6" s="372"/>
      <c r="J6" s="369"/>
      <c r="K6" s="373" t="s">
        <v>40</v>
      </c>
      <c r="L6" s="356"/>
      <c r="M6" s="356"/>
      <c r="N6" s="374"/>
    </row>
    <row r="7" customFormat="false" ht="15" hidden="false" customHeight="true" outlineLevel="0" collapsed="false">
      <c r="A7" s="360" t="s">
        <v>41</v>
      </c>
      <c r="B7" s="375" t="s">
        <v>42</v>
      </c>
      <c r="D7" s="376" t="s">
        <v>43</v>
      </c>
      <c r="E7" s="377" t="s">
        <v>44</v>
      </c>
      <c r="F7" s="378" t="s">
        <v>45</v>
      </c>
      <c r="G7" s="377" t="s">
        <v>46</v>
      </c>
      <c r="H7" s="379"/>
      <c r="I7" s="378" t="s">
        <v>47</v>
      </c>
      <c r="J7" s="378"/>
      <c r="K7" s="378" t="s">
        <v>48</v>
      </c>
      <c r="L7" s="378"/>
      <c r="M7" s="380" t="s">
        <v>49</v>
      </c>
      <c r="N7" s="380"/>
    </row>
    <row r="8" customFormat="false" ht="15" hidden="false" customHeight="true" outlineLevel="0" collapsed="false">
      <c r="A8" s="0" t="s">
        <v>50</v>
      </c>
      <c r="B8" s="375" t="s">
        <v>51</v>
      </c>
      <c r="D8" s="381" t="n">
        <v>7.763887</v>
      </c>
      <c r="E8" s="382" t="n">
        <v>0.0326487235780301</v>
      </c>
      <c r="F8" s="383" t="n">
        <v>12.5055825</v>
      </c>
      <c r="G8" s="382" t="n">
        <v>0.0287910137351306</v>
      </c>
      <c r="H8" s="384" t="n">
        <v>3</v>
      </c>
      <c r="I8" s="385" t="n">
        <v>0.017</v>
      </c>
      <c r="J8" s="385" t="n">
        <v>0</v>
      </c>
      <c r="K8" s="385" t="n">
        <v>0.51</v>
      </c>
      <c r="L8" s="385" t="n">
        <v>0.51</v>
      </c>
      <c r="M8" s="385" t="n">
        <v>0.85</v>
      </c>
      <c r="N8" s="386" t="n">
        <v>0.85</v>
      </c>
    </row>
    <row r="9" customFormat="false" ht="15" hidden="false" customHeight="true" outlineLevel="0" collapsed="false">
      <c r="A9" s="360" t="s">
        <v>52</v>
      </c>
      <c r="B9" s="387" t="n">
        <v>0.017</v>
      </c>
      <c r="D9" s="388" t="n">
        <v>-0.2515270864</v>
      </c>
      <c r="E9" s="385" t="n">
        <v>0.0323703728186739</v>
      </c>
      <c r="F9" s="389" t="n">
        <v>-2.2414961875</v>
      </c>
      <c r="G9" s="385" t="n">
        <v>0.0320716154517243</v>
      </c>
      <c r="H9" s="384" t="n">
        <v>4</v>
      </c>
      <c r="I9" s="385" t="n">
        <v>0</v>
      </c>
      <c r="J9" s="385" t="n">
        <v>0</v>
      </c>
      <c r="K9" s="385" t="n">
        <v>0.578</v>
      </c>
      <c r="L9" s="385" t="n">
        <v>0.578</v>
      </c>
      <c r="M9" s="385" t="n">
        <v>0.289</v>
      </c>
      <c r="N9" s="386" t="n">
        <v>0.289</v>
      </c>
    </row>
    <row r="10" customFormat="false" ht="15" hidden="false" customHeight="true" outlineLevel="0" collapsed="false">
      <c r="A10" s="360" t="s">
        <v>53</v>
      </c>
      <c r="B10" s="375" t="s">
        <v>54</v>
      </c>
      <c r="D10" s="390" t="n">
        <v>-1.74696205</v>
      </c>
      <c r="E10" s="385" t="n">
        <v>0.0165825219991988</v>
      </c>
      <c r="F10" s="389" t="n">
        <v>1.9777933375</v>
      </c>
      <c r="G10" s="385" t="n">
        <v>0.017268288596204</v>
      </c>
      <c r="H10" s="384" t="n">
        <v>5</v>
      </c>
      <c r="I10" s="385" t="n">
        <v>0</v>
      </c>
      <c r="J10" s="385" t="n">
        <v>0</v>
      </c>
      <c r="K10" s="385" t="n">
        <v>0.246</v>
      </c>
      <c r="L10" s="385" t="n">
        <v>0.246</v>
      </c>
      <c r="M10" s="385" t="n">
        <v>0.231</v>
      </c>
      <c r="N10" s="386" t="n">
        <v>0.187</v>
      </c>
    </row>
    <row r="11" customFormat="false" ht="15" hidden="false" customHeight="true" outlineLevel="0" collapsed="false">
      <c r="A11" s="360" t="s">
        <v>89</v>
      </c>
      <c r="B11" s="361" t="n">
        <v>5</v>
      </c>
      <c r="D11" s="381" t="n">
        <v>14.4410709375</v>
      </c>
      <c r="E11" s="382" t="n">
        <v>0.0149671401791183</v>
      </c>
      <c r="F11" s="382" t="n">
        <v>1.052395215625</v>
      </c>
      <c r="G11" s="382" t="n">
        <v>0.00876216769139159</v>
      </c>
      <c r="H11" s="384" t="n">
        <v>6</v>
      </c>
      <c r="I11" s="385" t="n">
        <v>3.925</v>
      </c>
      <c r="J11" s="385" t="n">
        <v>0</v>
      </c>
      <c r="K11" s="385" t="n">
        <v>0.251</v>
      </c>
      <c r="L11" s="385" t="n">
        <v>0.251</v>
      </c>
      <c r="M11" s="385" t="n">
        <v>0.418</v>
      </c>
      <c r="N11" s="386" t="n">
        <v>0.418</v>
      </c>
    </row>
    <row r="12" customFormat="false" ht="15" hidden="false" customHeight="true" outlineLevel="0" collapsed="false">
      <c r="A12" s="360" t="s">
        <v>56</v>
      </c>
      <c r="B12" s="391" t="n">
        <v>0.7499</v>
      </c>
      <c r="D12" s="388" t="n">
        <v>-0.010355947646875</v>
      </c>
      <c r="E12" s="385" t="n">
        <v>0.00668289028709665</v>
      </c>
      <c r="F12" s="389" t="n">
        <v>0.70091995</v>
      </c>
      <c r="G12" s="385" t="n">
        <v>0.010337922760209</v>
      </c>
      <c r="H12" s="384" t="n">
        <v>7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.142</v>
      </c>
      <c r="N12" s="386" t="n">
        <v>0.142</v>
      </c>
    </row>
    <row r="13" customFormat="false" ht="15" hidden="false" customHeight="true" outlineLevel="0" collapsed="false">
      <c r="A13" s="360" t="s">
        <v>57</v>
      </c>
      <c r="B13" s="387" t="n">
        <v>22.143555</v>
      </c>
      <c r="D13" s="388" t="n">
        <v>-0.171596525</v>
      </c>
      <c r="E13" s="385" t="n">
        <v>0.00809221729476034</v>
      </c>
      <c r="F13" s="385" t="n">
        <v>-0.0990166621875</v>
      </c>
      <c r="G13" s="385" t="n">
        <v>0.00814708584056154</v>
      </c>
      <c r="H13" s="384" t="n">
        <v>8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.241</v>
      </c>
      <c r="N13" s="386" t="n">
        <v>0.241</v>
      </c>
    </row>
    <row r="14" customFormat="false" ht="15" hidden="false" customHeight="true" outlineLevel="0" collapsed="false">
      <c r="A14" s="353" t="s">
        <v>58</v>
      </c>
      <c r="B14" s="392" t="n">
        <v>12.5</v>
      </c>
      <c r="D14" s="388" t="n">
        <v>0.05962293975</v>
      </c>
      <c r="E14" s="385" t="n">
        <v>0.00471273092889869</v>
      </c>
      <c r="F14" s="385" t="n">
        <v>0.0733557425</v>
      </c>
      <c r="G14" s="385" t="n">
        <v>0.00506856126147337</v>
      </c>
      <c r="H14" s="384" t="n">
        <v>9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.41</v>
      </c>
      <c r="N14" s="386" t="n">
        <v>0.41</v>
      </c>
    </row>
    <row r="15" customFormat="false" ht="15" hidden="false" customHeight="true" outlineLevel="0" collapsed="false">
      <c r="A15" s="360" t="s">
        <v>59</v>
      </c>
      <c r="B15" s="387" t="n">
        <v>21.5</v>
      </c>
      <c r="D15" s="393" t="n">
        <v>-0.283130221875</v>
      </c>
      <c r="E15" s="382" t="n">
        <v>0.00457648286528504</v>
      </c>
      <c r="F15" s="382" t="n">
        <v>0.203291684375</v>
      </c>
      <c r="G15" s="382" t="n">
        <v>0.00387340751538299</v>
      </c>
      <c r="H15" s="384" t="n">
        <v>10</v>
      </c>
      <c r="I15" s="385" t="n">
        <v>-0.209</v>
      </c>
      <c r="J15" s="385" t="n">
        <v>0</v>
      </c>
      <c r="K15" s="385" t="n">
        <v>0.698</v>
      </c>
      <c r="L15" s="385" t="n">
        <v>0</v>
      </c>
      <c r="M15" s="385" t="n">
        <v>0.349</v>
      </c>
      <c r="N15" s="386" t="n">
        <v>0.349</v>
      </c>
    </row>
    <row r="16" customFormat="false" ht="15" hidden="false" customHeight="true" outlineLevel="0" collapsed="false">
      <c r="A16" s="360" t="s">
        <v>60</v>
      </c>
      <c r="B16" s="387" t="n">
        <v>12.50903125</v>
      </c>
      <c r="D16" s="388" t="n">
        <v>-0.019648258625</v>
      </c>
      <c r="E16" s="385" t="n">
        <v>0.00327342725816294</v>
      </c>
      <c r="F16" s="385" t="n">
        <v>0.02068912976875</v>
      </c>
      <c r="G16" s="385" t="n">
        <v>0.00567695945784861</v>
      </c>
      <c r="H16" s="384" t="n">
        <v>11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.237</v>
      </c>
      <c r="N16" s="386" t="n">
        <v>0.237</v>
      </c>
    </row>
    <row r="17" customFormat="false" ht="15" hidden="false" customHeight="true" outlineLevel="0" collapsed="false">
      <c r="A17" s="360" t="s">
        <v>61</v>
      </c>
      <c r="B17" s="387" t="n">
        <v>0.0900000035762787</v>
      </c>
      <c r="D17" s="394" t="n">
        <v>-0.0002389741875</v>
      </c>
      <c r="E17" s="385" t="n">
        <v>0.00418018675578569</v>
      </c>
      <c r="F17" s="389" t="n">
        <v>-0.0086561464375</v>
      </c>
      <c r="G17" s="385" t="n">
        <v>0.00359637345098068</v>
      </c>
      <c r="H17" s="384" t="n">
        <v>12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6" t="n">
        <v>0</v>
      </c>
    </row>
    <row r="18" customFormat="false" ht="15" hidden="false" customHeight="true" outlineLevel="0" collapsed="false">
      <c r="A18" s="360" t="s">
        <v>62</v>
      </c>
      <c r="B18" s="387" t="n">
        <v>-49.3370018005371</v>
      </c>
      <c r="D18" s="390" t="n">
        <v>-0.0273110021875</v>
      </c>
      <c r="E18" s="385" t="n">
        <v>0.00267237981612191</v>
      </c>
      <c r="F18" s="389" t="n">
        <v>0.056972113125</v>
      </c>
      <c r="G18" s="385" t="n">
        <v>0.0030026401814983</v>
      </c>
      <c r="H18" s="384" t="n">
        <v>13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6" t="n">
        <v>0</v>
      </c>
    </row>
    <row r="19" customFormat="false" ht="15" hidden="false" customHeight="true" outlineLevel="0" collapsed="false">
      <c r="A19" s="360" t="s">
        <v>63</v>
      </c>
      <c r="B19" s="387" t="n">
        <v>-0.224999994039536</v>
      </c>
      <c r="D19" s="390" t="n">
        <v>-0.126605290625</v>
      </c>
      <c r="E19" s="385" t="n">
        <v>0.00188123393200967</v>
      </c>
      <c r="F19" s="389" t="n">
        <v>-0.02433102125</v>
      </c>
      <c r="G19" s="385" t="n">
        <v>0.00166387233325849</v>
      </c>
      <c r="H19" s="384" t="n">
        <v>14</v>
      </c>
      <c r="I19" s="385" t="n">
        <v>0.058</v>
      </c>
      <c r="J19" s="385" t="n">
        <v>0</v>
      </c>
      <c r="K19" s="385" t="n">
        <v>0</v>
      </c>
      <c r="L19" s="385" t="n">
        <v>0</v>
      </c>
      <c r="M19" s="385" t="n">
        <v>0</v>
      </c>
      <c r="N19" s="386" t="n">
        <v>0</v>
      </c>
    </row>
    <row r="20" customFormat="false" ht="15" hidden="false" customHeight="true" outlineLevel="0" collapsed="false">
      <c r="A20" s="360" t="s">
        <v>64</v>
      </c>
      <c r="B20" s="395" t="n">
        <v>-0.41202271875</v>
      </c>
      <c r="D20" s="396" t="n">
        <v>0.0008414562125</v>
      </c>
      <c r="E20" s="378" t="n">
        <v>0.00169324805721315</v>
      </c>
      <c r="F20" s="397" t="n">
        <v>0.0002758157903125</v>
      </c>
      <c r="G20" s="378" t="n">
        <v>0.00176847171438487</v>
      </c>
      <c r="H20" s="398" t="n">
        <v>15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80" t="n">
        <v>0</v>
      </c>
    </row>
    <row r="21" customFormat="false" ht="15" hidden="false" customHeight="true" outlineLevel="0" collapsed="false">
      <c r="A21" s="360" t="s">
        <v>65</v>
      </c>
      <c r="B21" s="395" t="n">
        <v>0.56281178125</v>
      </c>
      <c r="F21" s="347" t="s">
        <v>66</v>
      </c>
    </row>
    <row r="22" customFormat="false" ht="15" hidden="false" customHeight="true" outlineLevel="0" collapsed="false">
      <c r="A22" s="360" t="s">
        <v>67</v>
      </c>
      <c r="B22" s="375" t="s">
        <v>68</v>
      </c>
      <c r="F22" s="347" t="s">
        <v>69</v>
      </c>
    </row>
    <row r="23" customFormat="false" ht="15" hidden="false" customHeight="true" outlineLevel="0" collapsed="false">
      <c r="A23" s="399" t="s">
        <v>70</v>
      </c>
      <c r="B23" s="400" t="n">
        <v>15</v>
      </c>
    </row>
    <row r="24" customFormat="false" ht="18" hidden="false" customHeight="true" outlineLevel="0" collapsed="false">
      <c r="A24" s="401" t="s">
        <v>71</v>
      </c>
      <c r="B24" s="402" t="n">
        <v>90.3216590796639</v>
      </c>
      <c r="E24" s="403"/>
      <c r="F24" s="404"/>
      <c r="G24" s="405" t="s">
        <v>72</v>
      </c>
      <c r="H24" s="404"/>
      <c r="I24" s="404"/>
      <c r="J24" s="404"/>
      <c r="K24" s="404"/>
      <c r="L24" s="406"/>
    </row>
    <row r="25" customFormat="false" ht="18" hidden="false" customHeight="true" outlineLevel="0" collapsed="false">
      <c r="A25" s="348" t="s">
        <v>73</v>
      </c>
      <c r="B25" s="349" t="n">
        <v>32</v>
      </c>
      <c r="E25" s="407" t="s">
        <v>74</v>
      </c>
      <c r="F25" s="408"/>
      <c r="G25" s="409"/>
      <c r="H25" s="410" t="n">
        <v>2.19022196875</v>
      </c>
      <c r="I25" s="408" t="s">
        <v>75</v>
      </c>
      <c r="J25" s="409"/>
      <c r="K25" s="408"/>
      <c r="L25" s="411" t="n">
        <v>14.4793668891902</v>
      </c>
    </row>
    <row r="26" customFormat="false" ht="18" hidden="false" customHeight="true" outlineLevel="0" collapsed="false">
      <c r="A26" s="360" t="s">
        <v>76</v>
      </c>
      <c r="B26" s="361" t="s">
        <v>77</v>
      </c>
      <c r="E26" s="412" t="s">
        <v>78</v>
      </c>
      <c r="F26" s="413"/>
      <c r="G26" s="414"/>
      <c r="H26" s="415" t="n">
        <v>14.7196309401111</v>
      </c>
      <c r="I26" s="413" t="s">
        <v>79</v>
      </c>
      <c r="J26" s="414"/>
      <c r="K26" s="413"/>
      <c r="L26" s="416" t="n">
        <v>0.348554488530863</v>
      </c>
    </row>
    <row r="27" customFormat="false" ht="15" hidden="false" customHeight="true" outlineLevel="0" collapsed="false">
      <c r="A27" s="399" t="s">
        <v>80</v>
      </c>
      <c r="B27" s="400" t="n">
        <v>80</v>
      </c>
      <c r="D27" s="347" t="s">
        <v>84</v>
      </c>
    </row>
    <row r="28" s="421" customFormat="true" ht="18" hidden="false" customHeight="true" outlineLevel="0" collapsed="false">
      <c r="A28" s="417" t="s">
        <v>82</v>
      </c>
      <c r="B28" s="418" t="s">
        <v>24</v>
      </c>
      <c r="C28" s="418"/>
      <c r="D28" s="419"/>
      <c r="E28" s="419"/>
      <c r="F28" s="419"/>
      <c r="G28" s="419"/>
      <c r="H28" s="419"/>
      <c r="I28" s="419"/>
      <c r="J28" s="419"/>
      <c r="K28" s="419"/>
      <c r="L28" s="419"/>
      <c r="M28" s="419"/>
      <c r="N28" s="420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T44721632res</oddHeader>
    <oddFooter>&amp;LCEA/DSM/DAPNIA/STCM &amp;C&amp;D&amp;RLHCQ2 - Mesures Magnétiques à Chau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4" activeCellId="0" sqref="L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8" min="7" style="0" width="14.82"/>
    <col collapsed="false" customWidth="true" hidden="false" outlineLevel="0" max="10" min="10" style="422" width="31.49"/>
    <col collapsed="false" customWidth="false" hidden="false" outlineLevel="0" max="14" min="14" style="423" width="11.99"/>
  </cols>
  <sheetData>
    <row r="1" customFormat="false" ht="13.5" hidden="false" customHeight="false" outlineLevel="0" collapsed="false">
      <c r="A1" s="424" t="s">
        <v>90</v>
      </c>
      <c r="B1" s="425" t="s">
        <v>18</v>
      </c>
      <c r="C1" s="426" t="s">
        <v>16</v>
      </c>
      <c r="D1" s="426" t="s">
        <v>14</v>
      </c>
      <c r="E1" s="426" t="s">
        <v>21</v>
      </c>
      <c r="F1" s="427" t="s">
        <v>23</v>
      </c>
      <c r="G1" s="428" t="s">
        <v>91</v>
      </c>
      <c r="H1" s="429"/>
      <c r="I1" s="430" t="s">
        <v>92</v>
      </c>
      <c r="J1" s="431" t="s">
        <v>93</v>
      </c>
    </row>
    <row r="2" customFormat="false" ht="13.5" hidden="false" customHeight="false" outlineLevel="0" collapsed="false">
      <c r="A2" s="432" t="s">
        <v>94</v>
      </c>
      <c r="B2" s="433" t="n">
        <v>2.1697336875</v>
      </c>
      <c r="C2" s="434" t="n">
        <v>3.77005221875</v>
      </c>
      <c r="D2" s="434" t="n">
        <v>3.769545875</v>
      </c>
      <c r="E2" s="434" t="n">
        <v>3.769623125</v>
      </c>
      <c r="F2" s="435" t="n">
        <v>2.19022196875</v>
      </c>
      <c r="G2" s="436" t="n">
        <v>3.11700925588436</v>
      </c>
      <c r="H2" s="429"/>
      <c r="I2" s="437" t="n">
        <f aca="false">SUM(B2:F2)</f>
        <v>15.669176875</v>
      </c>
      <c r="J2" s="438" t="s">
        <v>95</v>
      </c>
    </row>
    <row r="3" customFormat="false" ht="14.25" hidden="false" customHeight="false" outlineLevel="0" collapsed="false">
      <c r="A3" s="439" t="s">
        <v>96</v>
      </c>
      <c r="B3" s="440" t="s">
        <v>97</v>
      </c>
      <c r="C3" s="441" t="s">
        <v>98</v>
      </c>
      <c r="D3" s="441" t="s">
        <v>99</v>
      </c>
      <c r="E3" s="441" t="s">
        <v>100</v>
      </c>
      <c r="F3" s="442" t="s">
        <v>101</v>
      </c>
      <c r="G3" s="443" t="s">
        <v>102</v>
      </c>
      <c r="H3" s="444"/>
      <c r="I3" s="430" t="s">
        <v>103</v>
      </c>
      <c r="J3" s="438"/>
      <c r="K3" s="0" t="s">
        <v>104</v>
      </c>
      <c r="N3" s="423" t="s">
        <v>105</v>
      </c>
      <c r="P3" s="0" t="s">
        <v>106</v>
      </c>
    </row>
    <row r="4" customFormat="false" ht="12.75" hidden="false" customHeight="false" outlineLevel="0" collapsed="false">
      <c r="A4" s="445" t="s">
        <v>107</v>
      </c>
      <c r="B4" s="446" t="n">
        <v>1.747478875</v>
      </c>
      <c r="C4" s="447" t="n">
        <v>3.493102</v>
      </c>
      <c r="D4" s="448" t="n">
        <v>4.365449375</v>
      </c>
      <c r="E4" s="449" t="n">
        <v>3.5144900625</v>
      </c>
      <c r="F4" s="450" t="n">
        <v>7.763887</v>
      </c>
      <c r="G4" s="451" t="n">
        <v>3.37792178950412</v>
      </c>
      <c r="H4" s="444"/>
      <c r="I4" s="452" t="n">
        <f aca="false">B4*$B$2+C4*$C$2+D4*$D$2+E4*$E$2+$F$2*F4</f>
        <v>63.66944129523</v>
      </c>
      <c r="J4" s="453" t="n">
        <f aca="false">I4/$I$2</f>
        <v>4.0633558356734</v>
      </c>
      <c r="K4" s="0" t="n">
        <f aca="false">J4/G4</f>
        <v>1.20291590181249</v>
      </c>
      <c r="N4" s="454" t="n">
        <f aca="false">(B4*$B$2+C4*$C$2+D4*$D$2+E4*$E$2+F4*$F$2)/SUM($B$2:$F$2)</f>
        <v>4.0633558356734</v>
      </c>
      <c r="O4" s="455" t="n">
        <f aca="false">N4-J4</f>
        <v>0</v>
      </c>
      <c r="P4" s="454" t="n">
        <f aca="false">AVERAGE(C4:E4)</f>
        <v>3.7910138125</v>
      </c>
    </row>
    <row r="5" customFormat="false" ht="12.75" hidden="false" customHeight="false" outlineLevel="0" collapsed="false">
      <c r="A5" s="432" t="s">
        <v>108</v>
      </c>
      <c r="B5" s="456" t="n">
        <v>0.6557527875</v>
      </c>
      <c r="C5" s="457" t="n">
        <v>0.0148034890625</v>
      </c>
      <c r="D5" s="458" t="n">
        <v>-0.004771883125</v>
      </c>
      <c r="E5" s="310" t="n">
        <v>0.1977555915625</v>
      </c>
      <c r="F5" s="459" t="n">
        <v>-0.2515270864</v>
      </c>
      <c r="G5" s="460" t="n">
        <v>0.0878147952089834</v>
      </c>
      <c r="H5" s="444"/>
      <c r="I5" s="452" t="n">
        <f aca="false">B5*$B$2+C5*$C$2+D5*$D$2+E5*$E$2+$F$2*F5</f>
        <v>1.65519490882937</v>
      </c>
      <c r="J5" s="453" t="n">
        <f aca="false">I5/$I$2</f>
        <v>0.105633813571293</v>
      </c>
      <c r="K5" s="0" t="n">
        <f aca="false">J5/G5</f>
        <v>1.20291590181249</v>
      </c>
      <c r="N5" s="454" t="n">
        <f aca="false">(B5*$B$2+C5*$C$2+D5*$D$2+E5*$E$2+F5*$F$2)/SUM($B$2:$F$2)</f>
        <v>0.105633813571293</v>
      </c>
      <c r="O5" s="455" t="n">
        <f aca="false">N5-J5</f>
        <v>0</v>
      </c>
      <c r="P5" s="454" t="n">
        <f aca="false">AVERAGE(C5:E5)</f>
        <v>0.0692623991666667</v>
      </c>
    </row>
    <row r="6" customFormat="false" ht="12.75" hidden="false" customHeight="false" outlineLevel="0" collapsed="false">
      <c r="A6" s="432" t="s">
        <v>109</v>
      </c>
      <c r="B6" s="461" t="n">
        <v>-0.934291340625</v>
      </c>
      <c r="C6" s="457" t="n">
        <v>-0.9118666</v>
      </c>
      <c r="D6" s="458" t="n">
        <v>-0.809835328125</v>
      </c>
      <c r="E6" s="310" t="n">
        <v>-0.7216799625</v>
      </c>
      <c r="F6" s="462" t="n">
        <v>-1.74696205</v>
      </c>
      <c r="G6" s="460" t="n">
        <v>-0.799225093896989</v>
      </c>
      <c r="H6" s="444"/>
      <c r="I6" s="452" t="n">
        <f aca="false">B6*$B$2+C6*$C$2+D6*$D$2+E6*$E$2+$F$2*F6</f>
        <v>-15.0643556507622</v>
      </c>
      <c r="J6" s="453" t="n">
        <f aca="false">I6/$I$2</f>
        <v>-0.961400574576267</v>
      </c>
      <c r="K6" s="0" t="n">
        <f aca="false">J6/G6</f>
        <v>1.20291590181249</v>
      </c>
      <c r="N6" s="454" t="n">
        <f aca="false">(B6*$B$2+C6*$C$2+D6*$D$2+E6*$E$2+F6*$F$2)/SUM($B$2:$F$2)</f>
        <v>-0.961400574576267</v>
      </c>
      <c r="O6" s="455" t="n">
        <f aca="false">N6-J6</f>
        <v>0</v>
      </c>
      <c r="P6" s="454" t="n">
        <f aca="false">AVERAGE(C6:E6)</f>
        <v>-0.814460630208333</v>
      </c>
    </row>
    <row r="7" customFormat="false" ht="12.75" hidden="false" customHeight="false" outlineLevel="0" collapsed="false">
      <c r="A7" s="432" t="s">
        <v>110</v>
      </c>
      <c r="B7" s="463" t="n">
        <v>4.887161625</v>
      </c>
      <c r="C7" s="464" t="n">
        <v>6.28586440625</v>
      </c>
      <c r="D7" s="465" t="n">
        <v>6.24014315625</v>
      </c>
      <c r="E7" s="308" t="n">
        <v>6.22910709375</v>
      </c>
      <c r="F7" s="466" t="n">
        <v>14.4410709375</v>
      </c>
      <c r="G7" s="460" t="n">
        <v>5.99165496598481</v>
      </c>
      <c r="H7" s="444"/>
      <c r="I7" s="452" t="n">
        <f aca="false">B7*$B$2+C7*$C$2+D7*$D$2+E7*$E$2+$F$2*F7</f>
        <v>112.934919127907</v>
      </c>
      <c r="J7" s="453" t="n">
        <f aca="false">I7/$I$2</f>
        <v>7.20745703675689</v>
      </c>
      <c r="K7" s="0" t="n">
        <f aca="false">J7/G7</f>
        <v>1.20291590181249</v>
      </c>
      <c r="N7" s="454" t="n">
        <f aca="false">(B7*$B$2+C7*$C$2+D7*$D$2+E7*$E$2+F7*$F$2)/SUM($B$2:$F$2)</f>
        <v>7.20745703675689</v>
      </c>
      <c r="O7" s="455" t="n">
        <f aca="false">N7-J7</f>
        <v>0</v>
      </c>
      <c r="P7" s="454" t="n">
        <f aca="false">AVERAGE(C7:E7)</f>
        <v>6.25170488541667</v>
      </c>
    </row>
    <row r="8" customFormat="false" ht="12.75" hidden="false" customHeight="false" outlineLevel="0" collapsed="false">
      <c r="A8" s="432" t="s">
        <v>111</v>
      </c>
      <c r="B8" s="456" t="n">
        <v>-0.06804366375</v>
      </c>
      <c r="C8" s="457" t="n">
        <v>0.02578475678125</v>
      </c>
      <c r="D8" s="458" t="n">
        <v>0.0645537446875</v>
      </c>
      <c r="E8" s="310" t="n">
        <v>-0.01286023560625</v>
      </c>
      <c r="F8" s="459" t="n">
        <v>-0.010355947646875</v>
      </c>
      <c r="G8" s="460" t="n">
        <v>0.00645940958039533</v>
      </c>
      <c r="H8" s="444"/>
      <c r="I8" s="452" t="n">
        <f aca="false">B8*$B$2+C8*$C$2+D8*$D$2+E8*$E$2+$F$2*F8</f>
        <v>0.121751486478673</v>
      </c>
      <c r="J8" s="453" t="n">
        <f aca="false">I8/$I$2</f>
        <v>0.00777012650057747</v>
      </c>
      <c r="K8" s="0" t="n">
        <f aca="false">J8/G8</f>
        <v>1.20291590181249</v>
      </c>
      <c r="N8" s="454" t="n">
        <f aca="false">(B8*$B$2+C8*$C$2+D8*$D$2+E8*$E$2+F8*$F$2)/SUM($B$2:$F$2)</f>
        <v>0.00777012650057747</v>
      </c>
      <c r="O8" s="455" t="n">
        <f aca="false">N8-J8</f>
        <v>0</v>
      </c>
      <c r="P8" s="454" t="n">
        <f aca="false">AVERAGE(C8:E8)</f>
        <v>0.0258260886208333</v>
      </c>
    </row>
    <row r="9" customFormat="false" ht="12.75" hidden="false" customHeight="false" outlineLevel="0" collapsed="false">
      <c r="A9" s="432" t="s">
        <v>112</v>
      </c>
      <c r="B9" s="456" t="n">
        <v>-0.1339208125</v>
      </c>
      <c r="C9" s="457" t="n">
        <v>-0.0681682903125</v>
      </c>
      <c r="D9" s="458" t="n">
        <v>-0.0678979396875</v>
      </c>
      <c r="E9" s="310" t="n">
        <v>-0.0745994246875</v>
      </c>
      <c r="F9" s="459" t="n">
        <v>-0.171596525</v>
      </c>
      <c r="G9" s="460" t="n">
        <v>-0.077488683504997</v>
      </c>
      <c r="H9" s="444"/>
      <c r="I9" s="452" t="n">
        <f aca="false">B9*$B$2+C9*$C$2+D9*$D$2+E9*$E$2+$F$2*F9</f>
        <v>-1.46056110617952</v>
      </c>
      <c r="J9" s="453" t="n">
        <f aca="false">I9/$I$2</f>
        <v>-0.0932123695986759</v>
      </c>
      <c r="K9" s="0" t="n">
        <f aca="false">J9/G9</f>
        <v>1.20291590181249</v>
      </c>
      <c r="N9" s="454" t="n">
        <f aca="false">(B9*$B$2+C9*$C$2+D9*$D$2+E9*$E$2+F9*$F$2)/SUM($B$2:$F$2)</f>
        <v>-0.0932123695986759</v>
      </c>
      <c r="O9" s="455" t="n">
        <f aca="false">N9-J9</f>
        <v>0</v>
      </c>
      <c r="P9" s="454" t="n">
        <f aca="false">AVERAGE(C9:E9)</f>
        <v>-0.0702218848958333</v>
      </c>
    </row>
    <row r="10" customFormat="false" ht="12.75" hidden="false" customHeight="false" outlineLevel="0" collapsed="false">
      <c r="A10" s="432" t="s">
        <v>113</v>
      </c>
      <c r="B10" s="456" t="n">
        <v>-0.06026521765625</v>
      </c>
      <c r="C10" s="457" t="n">
        <v>-0.058422619375</v>
      </c>
      <c r="D10" s="458" t="n">
        <v>-0.016326002375</v>
      </c>
      <c r="E10" s="310" t="n">
        <v>0.0256025790625</v>
      </c>
      <c r="F10" s="459" t="n">
        <v>0.05962293975</v>
      </c>
      <c r="G10" s="460" t="n">
        <v>-0.00983929114896537</v>
      </c>
      <c r="H10" s="444"/>
      <c r="I10" s="452" t="n">
        <f aca="false">B10*$B$2+C10*$C$2+D10*$D$2+E10*$E$2+$F$2*F10</f>
        <v>-0.185457867065564</v>
      </c>
      <c r="J10" s="453" t="n">
        <f aca="false">I10/$I$2</f>
        <v>-0.0118358397856533</v>
      </c>
      <c r="K10" s="0" t="n">
        <f aca="false">J10/G10</f>
        <v>1.20291590181249</v>
      </c>
      <c r="N10" s="454" t="n">
        <f aca="false">(B10*$B$2+C10*$C$2+D10*$D$2+E10*$E$2+F10*$F$2)/SUM($B$2:$F$2)</f>
        <v>-0.0118358397856533</v>
      </c>
      <c r="O10" s="455" t="n">
        <f aca="false">N10-J10</f>
        <v>0</v>
      </c>
      <c r="P10" s="454" t="n">
        <f aca="false">AVERAGE(C10:E10)</f>
        <v>-0.0163820142291667</v>
      </c>
    </row>
    <row r="11" customFormat="false" ht="12.75" hidden="false" customHeight="false" outlineLevel="0" collapsed="false">
      <c r="A11" s="432" t="s">
        <v>114</v>
      </c>
      <c r="B11" s="463" t="n">
        <v>-0.34400968125</v>
      </c>
      <c r="C11" s="467" t="n">
        <v>-0.0847116703125</v>
      </c>
      <c r="D11" s="468" t="n">
        <v>-0.08668645625</v>
      </c>
      <c r="E11" s="307" t="n">
        <v>-0.0622332521875</v>
      </c>
      <c r="F11" s="469" t="n">
        <v>-0.283130221875</v>
      </c>
      <c r="G11" s="460" t="n">
        <v>-0.119226211081129</v>
      </c>
      <c r="H11" s="444"/>
      <c r="I11" s="452" t="n">
        <f aca="false">B11*$B$2+C11*$C$2+D11*$D$2+E11*$E$2+$F$2*F11</f>
        <v>-2.24725932698312</v>
      </c>
      <c r="J11" s="453" t="n">
        <f aca="false">I11/$I$2</f>
        <v>-0.143419105222342</v>
      </c>
      <c r="K11" s="0" t="n">
        <f aca="false">J11/G11</f>
        <v>1.20291590181249</v>
      </c>
      <c r="N11" s="454" t="n">
        <f aca="false">(B11*$B$2+C11*$C$2+D11*$D$2+E11*$E$2+F11*$F$2)/SUM($B$2:$F$2)</f>
        <v>-0.143419105222342</v>
      </c>
      <c r="O11" s="455" t="n">
        <f aca="false">N11-J11</f>
        <v>0</v>
      </c>
      <c r="P11" s="454" t="n">
        <f aca="false">AVERAGE(C11:E11)</f>
        <v>-0.07787712625</v>
      </c>
    </row>
    <row r="12" customFormat="false" ht="12.75" hidden="false" customHeight="false" outlineLevel="0" collapsed="false">
      <c r="A12" s="432" t="s">
        <v>115</v>
      </c>
      <c r="B12" s="456" t="n">
        <v>-0.04732690625</v>
      </c>
      <c r="C12" s="457" t="n">
        <v>-0.01524876046875</v>
      </c>
      <c r="D12" s="458" t="n">
        <v>-0.0207850534375</v>
      </c>
      <c r="E12" s="310" t="n">
        <v>-0.030812683125</v>
      </c>
      <c r="F12" s="459" t="n">
        <v>-0.019648258625</v>
      </c>
      <c r="G12" s="460" t="n">
        <v>-0.0211002258076568</v>
      </c>
      <c r="H12" s="444"/>
      <c r="I12" s="452" t="n">
        <f aca="false">B12*$B$2+C12*$C$2+D12*$D$2+E12*$E$2+$F$2*F12</f>
        <v>-0.397711869040614</v>
      </c>
      <c r="J12" s="453" t="n">
        <f aca="false">I12/$I$2</f>
        <v>-0.0253817971558646</v>
      </c>
      <c r="K12" s="0" t="n">
        <f aca="false">J12/G12</f>
        <v>1.20291590181249</v>
      </c>
      <c r="N12" s="454" t="n">
        <f aca="false">(B12*$B$2+C12*$C$2+D12*$D$2+E12*$E$2+F12*$F$2)/SUM($B$2:$F$2)</f>
        <v>-0.0253817971558646</v>
      </c>
      <c r="O12" s="455" t="n">
        <f aca="false">N12-J12</f>
        <v>0</v>
      </c>
      <c r="P12" s="454" t="n">
        <f aca="false">AVERAGE(C12:E12)</f>
        <v>-0.0222821656770833</v>
      </c>
    </row>
    <row r="13" customFormat="false" ht="12.75" hidden="false" customHeight="false" outlineLevel="0" collapsed="false">
      <c r="A13" s="432" t="s">
        <v>116</v>
      </c>
      <c r="B13" s="461" t="n">
        <v>0.0015970754390625</v>
      </c>
      <c r="C13" s="470" t="n">
        <v>0.00753339275</v>
      </c>
      <c r="D13" s="471" t="n">
        <v>0.0120160355</v>
      </c>
      <c r="E13" s="314" t="n">
        <v>0.00717400034375</v>
      </c>
      <c r="F13" s="472" t="n">
        <v>-0.0002389741875</v>
      </c>
      <c r="G13" s="460" t="n">
        <v>0.00550071725859838</v>
      </c>
      <c r="H13" s="444"/>
      <c r="I13" s="452" t="n">
        <f aca="false">B13*$B$2+C13*$C$2+D13*$D$2+E13*$E$2+$F$2*F13</f>
        <v>0.103681380565475</v>
      </c>
      <c r="J13" s="453" t="n">
        <f aca="false">I13/$I$2</f>
        <v>0.00661690026174239</v>
      </c>
      <c r="K13" s="0" t="n">
        <f aca="false">J13/G13</f>
        <v>1.20291590181249</v>
      </c>
      <c r="N13" s="454" t="n">
        <f aca="false">(B13*$B$2+C13*$C$2+D13*$D$2+E13*$E$2+F13*$F$2)/SUM($B$2:$F$2)</f>
        <v>0.00661690026174239</v>
      </c>
      <c r="O13" s="455" t="n">
        <f aca="false">N13-J13</f>
        <v>0</v>
      </c>
      <c r="P13" s="454" t="n">
        <f aca="false">AVERAGE(C13:E13)</f>
        <v>0.00890780953125</v>
      </c>
    </row>
    <row r="14" customFormat="false" ht="12.75" hidden="false" customHeight="false" outlineLevel="0" collapsed="false">
      <c r="A14" s="432" t="s">
        <v>117</v>
      </c>
      <c r="B14" s="473" t="n">
        <v>-0.0473176215625</v>
      </c>
      <c r="C14" s="470" t="n">
        <v>-0.023884128125</v>
      </c>
      <c r="D14" s="471" t="n">
        <v>-0.03901553375</v>
      </c>
      <c r="E14" s="314" t="n">
        <v>-0.0424903621875</v>
      </c>
      <c r="F14" s="462" t="n">
        <v>-0.0273110021875</v>
      </c>
      <c r="G14" s="460" t="n">
        <v>-0.0296981564034772</v>
      </c>
      <c r="H14" s="444"/>
      <c r="I14" s="452" t="n">
        <f aca="false">B14*$B$2+C14*$C$2+D14*$D$2+E14*$E$2+$F$2*F14</f>
        <v>-0.559771700926601</v>
      </c>
      <c r="J14" s="453" t="n">
        <f aca="false">I14/$I$2</f>
        <v>-0.0357243845922571</v>
      </c>
      <c r="K14" s="0" t="n">
        <f aca="false">J14/G14</f>
        <v>1.20291590181249</v>
      </c>
      <c r="N14" s="454" t="n">
        <f aca="false">(B14*$B$2+C14*$C$2+D14*$D$2+E14*$E$2+F14*$F$2)/SUM($B$2:$F$2)</f>
        <v>-0.0357243845922571</v>
      </c>
      <c r="O14" s="455" t="n">
        <f aca="false">N14-J14</f>
        <v>0</v>
      </c>
      <c r="P14" s="454" t="n">
        <f aca="false">AVERAGE(C14:E14)</f>
        <v>-0.0351300080208333</v>
      </c>
    </row>
    <row r="15" customFormat="false" ht="12.75" hidden="false" customHeight="false" outlineLevel="0" collapsed="false">
      <c r="A15" s="432" t="s">
        <v>118</v>
      </c>
      <c r="B15" s="473" t="n">
        <v>-0.178510146875</v>
      </c>
      <c r="C15" s="470" t="n">
        <v>-0.1789298375</v>
      </c>
      <c r="D15" s="471" t="n">
        <v>-0.17564576875</v>
      </c>
      <c r="E15" s="314" t="n">
        <v>-0.17842789375</v>
      </c>
      <c r="F15" s="462" t="n">
        <v>-0.126605290625</v>
      </c>
      <c r="G15" s="460" t="n">
        <v>-0.141861157974391</v>
      </c>
      <c r="H15" s="444"/>
      <c r="I15" s="452" t="n">
        <f aca="false">B15*$B$2+C15*$C$2+D15*$D$2+E15*$E$2+$F$2*F15</f>
        <v>-2.67389869646738</v>
      </c>
      <c r="J15" s="453" t="n">
        <f aca="false">I15/$I$2</f>
        <v>-0.170647042776928</v>
      </c>
      <c r="K15" s="0" t="n">
        <f aca="false">J15/G15</f>
        <v>1.20291590181249</v>
      </c>
      <c r="N15" s="454" t="n">
        <f aca="false">(B15*$B$2+C15*$C$2+D15*$D$2+E15*$E$2+F15*$F$2)/SUM($B$2:$F$2)</f>
        <v>-0.170647042776928</v>
      </c>
      <c r="O15" s="455" t="n">
        <f aca="false">N15-J15</f>
        <v>0</v>
      </c>
      <c r="P15" s="454" t="n">
        <f aca="false">AVERAGE(C15:E15)</f>
        <v>-0.177667833333333</v>
      </c>
    </row>
    <row r="16" customFormat="false" ht="12.75" hidden="false" customHeight="false" outlineLevel="0" collapsed="false">
      <c r="A16" s="432" t="s">
        <v>119</v>
      </c>
      <c r="B16" s="461" t="n">
        <v>0.001098969029375</v>
      </c>
      <c r="C16" s="474" t="n">
        <v>-0.000841140371875</v>
      </c>
      <c r="D16" s="475" t="n">
        <v>0.000124494496875</v>
      </c>
      <c r="E16" s="476" t="n">
        <v>0.000971184990625</v>
      </c>
      <c r="F16" s="472" t="n">
        <v>0.0008414562125</v>
      </c>
      <c r="G16" s="460" t="n">
        <v>0.000275169716700622</v>
      </c>
      <c r="H16" s="444"/>
      <c r="I16" s="452" t="n">
        <f aca="false">B16*$B$2+C16*$C$2+D16*$D$2+E16*$E$2+$F$2*F16</f>
        <v>0.0051865919981135</v>
      </c>
      <c r="J16" s="453" t="n">
        <f aca="false">I16/$I$2</f>
        <v>0.000331006027916416</v>
      </c>
      <c r="K16" s="0" t="n">
        <f aca="false">J16/G16</f>
        <v>1.20291590181249</v>
      </c>
      <c r="N16" s="454" t="n">
        <f aca="false">(B16*$B$2+C16*$C$2+D16*$D$2+E16*$E$2+F16*$F$2)/SUM($B$2:$F$2)</f>
        <v>0.000331006027916416</v>
      </c>
      <c r="O16" s="455" t="n">
        <f aca="false">N16-J16</f>
        <v>0</v>
      </c>
      <c r="P16" s="454" t="n">
        <f aca="false">AVERAGE(C16:E16)</f>
        <v>8.4846371875E-005</v>
      </c>
    </row>
    <row r="17" customFormat="false" ht="12.75" hidden="false" customHeight="false" outlineLevel="0" collapsed="false">
      <c r="A17" s="432" t="s">
        <v>120</v>
      </c>
      <c r="B17" s="477" t="n">
        <v>3.68881815625</v>
      </c>
      <c r="C17" s="467" t="n">
        <v>2.94667059375</v>
      </c>
      <c r="D17" s="448" t="n">
        <v>3.5790438125</v>
      </c>
      <c r="E17" s="449" t="n">
        <v>3.3970663125</v>
      </c>
      <c r="F17" s="466" t="n">
        <v>12.5055825</v>
      </c>
      <c r="G17" s="460" t="n">
        <v>3.86232887559046</v>
      </c>
      <c r="H17" s="444"/>
      <c r="I17" s="452" t="n">
        <f aca="false">B17*$B$2+C17*$C$2+D17*$D$2+E17*$E$2+$F$2*F17</f>
        <v>72.7998861226975</v>
      </c>
      <c r="J17" s="453" t="n">
        <f aca="false">I17/$I$2</f>
        <v>4.64605682247731</v>
      </c>
      <c r="K17" s="0" t="n">
        <f aca="false">J17/G17</f>
        <v>1.20291590181249</v>
      </c>
      <c r="N17" s="454" t="n">
        <f aca="false">(B17*$B$2+C17*$C$2+D17*$D$2+E17*$E$2+F17*$F$2)/SUM($B$2:$F$2)</f>
        <v>4.64605682247731</v>
      </c>
      <c r="O17" s="455" t="n">
        <f aca="false">N17-J17</f>
        <v>0</v>
      </c>
      <c r="P17" s="454" t="n">
        <f aca="false">AVERAGE(C17:E17)</f>
        <v>3.30759357291667</v>
      </c>
    </row>
    <row r="18" customFormat="false" ht="12.75" hidden="false" customHeight="false" outlineLevel="0" collapsed="false">
      <c r="A18" s="432" t="s">
        <v>121</v>
      </c>
      <c r="B18" s="473" t="n">
        <v>-2.0836900625</v>
      </c>
      <c r="C18" s="470" t="n">
        <v>-3.2374389375</v>
      </c>
      <c r="D18" s="471" t="n">
        <v>-3.11892534375</v>
      </c>
      <c r="E18" s="314" t="n">
        <v>-3.56299834375</v>
      </c>
      <c r="F18" s="462" t="n">
        <v>-2.2414961875</v>
      </c>
      <c r="G18" s="460" t="n">
        <v>-2.48419406292847</v>
      </c>
      <c r="H18" s="444"/>
      <c r="I18" s="452" t="n">
        <f aca="false">B18*$B$2+C18*$C$2+D18*$D$2+E18*$E$2+$F$2*F18</f>
        <v>-46.8238336799391</v>
      </c>
      <c r="J18" s="453" t="n">
        <f aca="false">I18/$I$2</f>
        <v>-2.98827654148483</v>
      </c>
      <c r="K18" s="0" t="n">
        <f aca="false">J18/G18</f>
        <v>1.20291590181249</v>
      </c>
      <c r="N18" s="454" t="n">
        <f aca="false">(B18*$B$2+C18*$C$2+D18*$D$2+E18*$E$2+F18*$F$2)/SUM($B$2:$F$2)</f>
        <v>-2.98827654148483</v>
      </c>
      <c r="O18" s="455" t="n">
        <f aca="false">N18-J18</f>
        <v>0</v>
      </c>
      <c r="P18" s="454" t="n">
        <f aca="false">AVERAGE(C18:E18)</f>
        <v>-3.30645420833333</v>
      </c>
    </row>
    <row r="19" customFormat="false" ht="12.75" hidden="false" customHeight="false" outlineLevel="0" collapsed="false">
      <c r="A19" s="432" t="s">
        <v>122</v>
      </c>
      <c r="B19" s="456" t="n">
        <v>0.245147703125</v>
      </c>
      <c r="C19" s="457" t="n">
        <v>0.62676845</v>
      </c>
      <c r="D19" s="471" t="n">
        <v>1.06485300625</v>
      </c>
      <c r="E19" s="310" t="n">
        <v>0.639899834375</v>
      </c>
      <c r="F19" s="462" t="n">
        <v>1.9777933375</v>
      </c>
      <c r="G19" s="460" t="n">
        <v>0.72433926117499</v>
      </c>
      <c r="H19" s="444"/>
      <c r="I19" s="452" t="n">
        <f aca="false">B19*$B$2+C19*$C$2+D19*$D$2+E19*$E$2+$F$2*F19</f>
        <v>13.6528549034232</v>
      </c>
      <c r="J19" s="453" t="n">
        <f aca="false">I19/$I$2</f>
        <v>0.871319215574504</v>
      </c>
      <c r="K19" s="0" t="n">
        <f aca="false">J19/G19</f>
        <v>1.20291590181249</v>
      </c>
      <c r="N19" s="454" t="n">
        <f aca="false">(B19*$B$2+C19*$C$2+D19*$D$2+E19*$E$2+F19*$F$2)/SUM($B$2:$F$2)</f>
        <v>0.871319215574504</v>
      </c>
      <c r="O19" s="455" t="n">
        <f aca="false">N19-J19</f>
        <v>0</v>
      </c>
      <c r="P19" s="454" t="n">
        <f aca="false">AVERAGE(C19:E19)</f>
        <v>0.777173763541667</v>
      </c>
    </row>
    <row r="20" customFormat="false" ht="12.75" hidden="false" customHeight="false" outlineLevel="0" collapsed="false">
      <c r="A20" s="432" t="s">
        <v>123</v>
      </c>
      <c r="B20" s="463" t="n">
        <v>0.318856221875</v>
      </c>
      <c r="C20" s="467" t="n">
        <v>0.19909171875</v>
      </c>
      <c r="D20" s="468" t="n">
        <v>-0.173910896875</v>
      </c>
      <c r="E20" s="307" t="n">
        <v>0.00702648026875</v>
      </c>
      <c r="F20" s="469" t="n">
        <v>1.052395215625</v>
      </c>
      <c r="G20" s="460" t="n">
        <v>0.165439533000965</v>
      </c>
      <c r="H20" s="444"/>
      <c r="I20" s="452" t="n">
        <f aca="false">B20*$B$2+C20*$C$2+D20*$D$2+E20*$E$2+$F$2*F20</f>
        <v>3.11832046172435</v>
      </c>
      <c r="J20" s="453" t="n">
        <f aca="false">I20/$I$2</f>
        <v>0.199009845035293</v>
      </c>
      <c r="K20" s="0" t="n">
        <f aca="false">J20/G20</f>
        <v>1.20291590181249</v>
      </c>
      <c r="N20" s="454" t="n">
        <f aca="false">(B20*$B$2+C20*$C$2+D20*$D$2+E20*$E$2+F20*$F$2)/SUM($B$2:$F$2)</f>
        <v>0.199009845035293</v>
      </c>
      <c r="O20" s="455" t="n">
        <f aca="false">N20-J20</f>
        <v>0</v>
      </c>
      <c r="P20" s="454" t="n">
        <f aca="false">AVERAGE(C20:E20)</f>
        <v>0.01073576738125</v>
      </c>
    </row>
    <row r="21" customFormat="false" ht="12.75" hidden="false" customHeight="false" outlineLevel="0" collapsed="false">
      <c r="A21" s="432" t="s">
        <v>124</v>
      </c>
      <c r="B21" s="456" t="n">
        <v>-0.127753211875</v>
      </c>
      <c r="C21" s="457" t="n">
        <v>-0.174971253125</v>
      </c>
      <c r="D21" s="458" t="n">
        <v>-0.1037615259375</v>
      </c>
      <c r="E21" s="310" t="n">
        <v>-0.046028671875</v>
      </c>
      <c r="F21" s="462" t="n">
        <v>0.70091995</v>
      </c>
      <c r="G21" s="460" t="n">
        <v>0.00178709845494784</v>
      </c>
      <c r="H21" s="444"/>
      <c r="I21" s="452" t="n">
        <f aca="false">B21*$B$2+C21*$C$2+D21*$D$2+E21*$E$2+$F$2*F21</f>
        <v>0.0336844862778192</v>
      </c>
      <c r="J21" s="453" t="n">
        <f aca="false">I21/$I$2</f>
        <v>0.00214972914956129</v>
      </c>
      <c r="K21" s="0" t="n">
        <f aca="false">J21/G21</f>
        <v>1.20291590181249</v>
      </c>
      <c r="N21" s="454" t="n">
        <f aca="false">(B21*$B$2+C21*$C$2+D21*$D$2+E21*$E$2+F21*$F$2)/SUM($B$2:$F$2)</f>
        <v>0.00214972914956129</v>
      </c>
      <c r="O21" s="455" t="n">
        <f aca="false">N21-J21</f>
        <v>0</v>
      </c>
      <c r="P21" s="454" t="n">
        <f aca="false">AVERAGE(C21:E21)</f>
        <v>-0.108253816979167</v>
      </c>
    </row>
    <row r="22" customFormat="false" ht="12.75" hidden="false" customHeight="false" outlineLevel="0" collapsed="false">
      <c r="A22" s="432" t="s">
        <v>125</v>
      </c>
      <c r="B22" s="456" t="n">
        <v>-0.1081016540625</v>
      </c>
      <c r="C22" s="457" t="n">
        <v>0.0306609628125</v>
      </c>
      <c r="D22" s="458" t="n">
        <v>0.071686544375</v>
      </c>
      <c r="E22" s="310" t="n">
        <v>-0.0028476903125</v>
      </c>
      <c r="F22" s="459" t="n">
        <v>-0.0990166621875</v>
      </c>
      <c r="G22" s="460" t="n">
        <v>-0.0040499255543142</v>
      </c>
      <c r="H22" s="444"/>
      <c r="I22" s="452" t="n">
        <f aca="false">B22*$B$2+C22*$C$2+D22*$D$2+E22*$E$2+$F$2*F22</f>
        <v>-0.0763358400220133</v>
      </c>
      <c r="J22" s="453" t="n">
        <f aca="false">I22/$I$2</f>
        <v>-0.0048717198504413</v>
      </c>
      <c r="K22" s="0" t="n">
        <f aca="false">J22/G22</f>
        <v>1.20291590181249</v>
      </c>
      <c r="N22" s="454" t="n">
        <f aca="false">(B22*$B$2+C22*$C$2+D22*$D$2+E22*$E$2+F22*$F$2)/SUM($B$2:$F$2)</f>
        <v>-0.0048717198504413</v>
      </c>
      <c r="O22" s="455" t="n">
        <f aca="false">N22-J22</f>
        <v>0</v>
      </c>
      <c r="P22" s="454" t="n">
        <f aca="false">AVERAGE(C22:E22)</f>
        <v>0.033166605625</v>
      </c>
    </row>
    <row r="23" customFormat="false" ht="12.75" hidden="false" customHeight="false" outlineLevel="0" collapsed="false">
      <c r="A23" s="432" t="s">
        <v>126</v>
      </c>
      <c r="B23" s="456" t="n">
        <v>0.02017649857125</v>
      </c>
      <c r="C23" s="457" t="n">
        <v>-0.006686365734375</v>
      </c>
      <c r="D23" s="458" t="n">
        <v>0.0187762684375</v>
      </c>
      <c r="E23" s="310" t="n">
        <v>0.01247027246875</v>
      </c>
      <c r="F23" s="459" t="n">
        <v>0.0733557425</v>
      </c>
      <c r="G23" s="460" t="n">
        <v>0.0157581817383674</v>
      </c>
      <c r="H23" s="444"/>
      <c r="I23" s="452" t="n">
        <f aca="false">B23*$B$2+C23*$C$2+D23*$D$2+E23*$E$2+$F$2*F23</f>
        <v>0.297021272140772</v>
      </c>
      <c r="J23" s="453" t="n">
        <f aca="false">I23/$I$2</f>
        <v>0.0189557673967333</v>
      </c>
      <c r="K23" s="0" t="n">
        <f aca="false">J23/G23</f>
        <v>1.20291590181249</v>
      </c>
      <c r="N23" s="454" t="n">
        <f aca="false">(B23*$B$2+C23*$C$2+D23*$D$2+E23*$E$2+F23*$F$2)/SUM($B$2:$F$2)</f>
        <v>0.0189557673967333</v>
      </c>
      <c r="O23" s="455" t="n">
        <f aca="false">N23-J23</f>
        <v>0</v>
      </c>
      <c r="P23" s="454" t="n">
        <f aca="false">AVERAGE(C23:E23)</f>
        <v>0.00818672505729167</v>
      </c>
    </row>
    <row r="24" customFormat="false" ht="12.75" hidden="false" customHeight="false" outlineLevel="0" collapsed="false">
      <c r="A24" s="432" t="s">
        <v>127</v>
      </c>
      <c r="B24" s="463" t="n">
        <v>0.157631959375</v>
      </c>
      <c r="C24" s="467" t="n">
        <v>0.047602743125</v>
      </c>
      <c r="D24" s="468" t="n">
        <v>-0.00107475424375</v>
      </c>
      <c r="E24" s="307" t="n">
        <v>0.01153005621875</v>
      </c>
      <c r="F24" s="469" t="n">
        <v>0.203291684375</v>
      </c>
      <c r="G24" s="460" t="n">
        <v>0.0533803729541867</v>
      </c>
      <c r="H24" s="444"/>
      <c r="I24" s="452" t="n">
        <f aca="false">B24*$B$2+C24*$C$2+D24*$D$2+E24*$E$2+$F$2*F24</f>
        <v>1.00615074413046</v>
      </c>
      <c r="J24" s="453" t="n">
        <f aca="false">I24/$I$2</f>
        <v>0.0642120994712724</v>
      </c>
      <c r="K24" s="0" t="n">
        <f aca="false">J24/G24</f>
        <v>1.20291590181249</v>
      </c>
      <c r="N24" s="454" t="n">
        <f aca="false">(B24*$B$2+C24*$C$2+D24*$D$2+E24*$E$2+F24*$F$2)/SUM($B$2:$F$2)</f>
        <v>0.0642120994712724</v>
      </c>
      <c r="O24" s="455" t="n">
        <f aca="false">N24-J24</f>
        <v>0</v>
      </c>
      <c r="P24" s="454" t="n">
        <f aca="false">AVERAGE(C24:E24)</f>
        <v>0.0193526817</v>
      </c>
    </row>
    <row r="25" customFormat="false" ht="12.75" hidden="false" customHeight="false" outlineLevel="0" collapsed="false">
      <c r="A25" s="432" t="s">
        <v>128</v>
      </c>
      <c r="B25" s="456" t="n">
        <v>-0.012267419190625</v>
      </c>
      <c r="C25" s="457" t="n">
        <v>-0.0077219719503125</v>
      </c>
      <c r="D25" s="458" t="n">
        <v>0.003557350346875</v>
      </c>
      <c r="E25" s="310" t="n">
        <v>-0.00121406263125</v>
      </c>
      <c r="F25" s="459" t="n">
        <v>0.02068912976875</v>
      </c>
      <c r="G25" s="460" t="n">
        <v>-8.395521710144E-005</v>
      </c>
      <c r="H25" s="444"/>
      <c r="I25" s="452" t="n">
        <f aca="false">B25*$B$2+C25*$C$2+D25*$D$2+E25*$E$2+$F$2*F25</f>
        <v>-0.00158244687111395</v>
      </c>
      <c r="J25" s="453" t="n">
        <f aca="false">I25/$I$2</f>
        <v>-0.000100991065691442</v>
      </c>
      <c r="K25" s="0" t="n">
        <f aca="false">J25/G25</f>
        <v>1.20291590181249</v>
      </c>
      <c r="N25" s="454" t="n">
        <f aca="false">(B25*$B$2+C25*$C$2+D25*$D$2+E25*$E$2+F25*$F$2)/SUM($B$2:$F$2)</f>
        <v>-0.000100991065691442</v>
      </c>
      <c r="O25" s="455" t="n">
        <f aca="false">N25-J25</f>
        <v>0</v>
      </c>
      <c r="P25" s="454" t="n">
        <f aca="false">AVERAGE(C25:E25)</f>
        <v>-0.00179289474489583</v>
      </c>
    </row>
    <row r="26" customFormat="false" ht="12.75" hidden="false" customHeight="false" outlineLevel="0" collapsed="false">
      <c r="A26" s="432" t="s">
        <v>129</v>
      </c>
      <c r="B26" s="461" t="n">
        <v>0.002019477721875</v>
      </c>
      <c r="C26" s="470" t="n">
        <v>0.00294470258125</v>
      </c>
      <c r="D26" s="471" t="n">
        <v>0.0037585434875</v>
      </c>
      <c r="E26" s="314" t="n">
        <v>-0.003030233775</v>
      </c>
      <c r="F26" s="462" t="n">
        <v>-0.0086561464375</v>
      </c>
      <c r="G26" s="460" t="n">
        <v>-3.87457958480483E-005</v>
      </c>
      <c r="H26" s="444"/>
      <c r="I26" s="452" t="n">
        <f aca="false">B26*$B$2+C26*$C$2+D26*$D$2+E26*$E$2+$F$2*F26</f>
        <v>-0.000730307960903506</v>
      </c>
      <c r="J26" s="453" t="n">
        <f aca="false">I26/$I$2</f>
        <v>-4.66079339539975E-005</v>
      </c>
      <c r="K26" s="0" t="n">
        <f aca="false">J26/G26</f>
        <v>1.20291590181249</v>
      </c>
      <c r="N26" s="454" t="n">
        <f aca="false">(B26*$B$2+C26*$C$2+D26*$D$2+E26*$E$2+F26*$F$2)/SUM($B$2:$F$2)</f>
        <v>-4.66079339539975E-005</v>
      </c>
      <c r="O26" s="455" t="n">
        <f aca="false">N26-J26</f>
        <v>0</v>
      </c>
      <c r="P26" s="454" t="n">
        <f aca="false">AVERAGE(C26:E26)</f>
        <v>0.00122433743125</v>
      </c>
    </row>
    <row r="27" customFormat="false" ht="12.75" hidden="false" customHeight="false" outlineLevel="0" collapsed="false">
      <c r="A27" s="432" t="s">
        <v>130</v>
      </c>
      <c r="B27" s="473" t="n">
        <v>0.01657627216875</v>
      </c>
      <c r="C27" s="470" t="n">
        <v>0.0205048125</v>
      </c>
      <c r="D27" s="471" t="n">
        <v>-0.0053927714228125</v>
      </c>
      <c r="E27" s="314" t="n">
        <v>0.002337161834375</v>
      </c>
      <c r="F27" s="462" t="n">
        <v>0.056972113125</v>
      </c>
      <c r="G27" s="460" t="n">
        <v>0.01201853599369</v>
      </c>
      <c r="H27" s="444"/>
      <c r="I27" s="452" t="n">
        <f aca="false">B27*$B$2+C27*$C$2+D27*$D$2+E27*$E$2+$F$2*F27</f>
        <v>0.226533803796915</v>
      </c>
      <c r="J27" s="453" t="n">
        <f aca="false">I27/$I$2</f>
        <v>0.0144572880633154</v>
      </c>
      <c r="K27" s="0" t="n">
        <f aca="false">J27/G27</f>
        <v>1.20291590181249</v>
      </c>
      <c r="N27" s="454" t="n">
        <f aca="false">(B27*$B$2+C27*$C$2+D27*$D$2+E27*$E$2+F27*$F$2)/SUM($B$2:$F$2)</f>
        <v>0.0144572880633154</v>
      </c>
      <c r="O27" s="455" t="n">
        <f aca="false">N27-J27</f>
        <v>0</v>
      </c>
      <c r="P27" s="454" t="n">
        <f aca="false">AVERAGE(C27:E27)</f>
        <v>0.00581640097052083</v>
      </c>
    </row>
    <row r="28" customFormat="false" ht="12.75" hidden="false" customHeight="false" outlineLevel="0" collapsed="false">
      <c r="A28" s="432" t="s">
        <v>131</v>
      </c>
      <c r="B28" s="473" t="n">
        <v>0.012321625875</v>
      </c>
      <c r="C28" s="470" t="n">
        <v>0.01155818571875</v>
      </c>
      <c r="D28" s="471" t="n">
        <v>0.010790604875</v>
      </c>
      <c r="E28" s="314" t="n">
        <v>0.00820825090625</v>
      </c>
      <c r="F28" s="462" t="n">
        <v>-0.02433102125</v>
      </c>
      <c r="G28" s="460" t="n">
        <v>0.004702550105357</v>
      </c>
      <c r="H28" s="444"/>
      <c r="I28" s="452" t="n">
        <f aca="false">B28*$B$2+C28*$C$2+D28*$D$2+E28*$E$2+$F$2*F28</f>
        <v>0.0886369657228974</v>
      </c>
      <c r="J28" s="453" t="n">
        <f aca="false">I28/$I$2</f>
        <v>0.00565677230080393</v>
      </c>
      <c r="K28" s="0" t="n">
        <f aca="false">J28/G28</f>
        <v>1.20291590181249</v>
      </c>
      <c r="N28" s="454" t="n">
        <f aca="false">(B28*$B$2+C28*$C$2+D28*$D$2+E28*$E$2+F28*$F$2)/SUM($B$2:$F$2)</f>
        <v>0.00565677230080393</v>
      </c>
      <c r="O28" s="455" t="n">
        <f aca="false">N28-J28</f>
        <v>0</v>
      </c>
      <c r="P28" s="454" t="n">
        <f aca="false">AVERAGE(C28:E28)</f>
        <v>0.0101856805</v>
      </c>
    </row>
    <row r="29" customFormat="false" ht="13.5" hidden="false" customHeight="false" outlineLevel="0" collapsed="false">
      <c r="A29" s="478" t="s">
        <v>132</v>
      </c>
      <c r="B29" s="479" t="n">
        <v>-6.99527190312501E-005</v>
      </c>
      <c r="C29" s="480" t="n">
        <v>0.0027766948125</v>
      </c>
      <c r="D29" s="481" t="n">
        <v>0.00179156864</v>
      </c>
      <c r="E29" s="321" t="n">
        <v>0.002803537208125</v>
      </c>
      <c r="F29" s="482" t="n">
        <v>0.0002758157903125</v>
      </c>
      <c r="G29" s="483" t="n">
        <v>0.00149836748930122</v>
      </c>
      <c r="H29" s="444"/>
      <c r="I29" s="484" t="n">
        <f aca="false">B29*$B$2+C29*$C$2+D29*$D$2+E29*$E$2+$F$2*F29</f>
        <v>0.0282422823391508</v>
      </c>
      <c r="J29" s="485" t="n">
        <f aca="false">I29/$I$2</f>
        <v>0.00180241007963929</v>
      </c>
      <c r="K29" s="0" t="n">
        <f aca="false">J29/G29</f>
        <v>1.20291590181249</v>
      </c>
      <c r="N29" s="454" t="n">
        <f aca="false">(B29*$B$2+C29*$C$2+D29*$D$2+E29*$E$2+F29*$F$2)/SUM($B$2:$F$2)</f>
        <v>0.00180241007963929</v>
      </c>
      <c r="O29" s="455" t="n">
        <f aca="false">N29-J29</f>
        <v>0</v>
      </c>
      <c r="P29" s="454" t="n">
        <f aca="false">AVERAGE(C29:E29)</f>
        <v>0.002457266886875</v>
      </c>
    </row>
    <row r="30" customFormat="false" ht="13.5" hidden="false" customHeight="false" outlineLevel="0" collapsed="false">
      <c r="A30" s="486" t="s">
        <v>133</v>
      </c>
      <c r="B30" s="487" t="n">
        <v>90.506584229031</v>
      </c>
      <c r="C30" s="488" t="n">
        <v>90.5424438972244</v>
      </c>
      <c r="D30" s="488" t="n">
        <v>90.4360908443118</v>
      </c>
      <c r="E30" s="488" t="n">
        <v>90.3485881187811</v>
      </c>
      <c r="F30" s="489" t="n">
        <v>90.3216590796639</v>
      </c>
      <c r="G30" s="428" t="s">
        <v>134</v>
      </c>
      <c r="H30" s="429"/>
    </row>
    <row r="31" customFormat="false" ht="13.5" hidden="false" customHeight="false" outlineLevel="0" collapsed="false">
      <c r="A31" s="490" t="s">
        <v>135</v>
      </c>
      <c r="B31" s="433" t="n">
        <v>21.19751</v>
      </c>
      <c r="C31" s="434" t="n">
        <v>21.160889</v>
      </c>
      <c r="D31" s="434" t="n">
        <v>21.099854</v>
      </c>
      <c r="E31" s="434" t="n">
        <v>22.015381</v>
      </c>
      <c r="F31" s="491" t="n">
        <v>22.143555</v>
      </c>
      <c r="G31" s="492" t="n">
        <v>210.57</v>
      </c>
      <c r="H31" s="493"/>
    </row>
    <row r="32" customFormat="false" ht="15.75" hidden="false" customHeight="false" outlineLevel="0" collapsed="false">
      <c r="A32" s="494" t="s">
        <v>136</v>
      </c>
      <c r="B32" s="495" t="n">
        <v>-0.158000007271767</v>
      </c>
      <c r="C32" s="496" t="n">
        <v>-0.278499991632998</v>
      </c>
      <c r="D32" s="496" t="n">
        <v>0.126499995589256</v>
      </c>
      <c r="E32" s="496" t="n">
        <v>0.185499995946884</v>
      </c>
      <c r="F32" s="497" t="n">
        <v>-0.0674999952316284</v>
      </c>
      <c r="G32" s="498" t="s">
        <v>137</v>
      </c>
      <c r="H32" s="444"/>
    </row>
    <row r="33" customFormat="false" ht="15" hidden="false" customHeight="false" outlineLevel="0" collapsed="false">
      <c r="A33" s="0" t="s">
        <v>138</v>
      </c>
      <c r="G33" s="499" t="s">
        <v>139</v>
      </c>
      <c r="H33" s="499"/>
    </row>
    <row r="34" customFormat="false" ht="14.25" hidden="false" customHeight="false" outlineLevel="0" collapsed="false">
      <c r="A34" s="0" t="s">
        <v>140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5:15:05Z</dcterms:created>
  <dc:creator>Nice user</dc:creator>
  <dc:description/>
  <dc:language>en-US</dc:language>
  <cp:lastModifiedBy>hagen</cp:lastModifiedBy>
  <cp:lastPrinted>2000-08-22T08:55:28Z</cp:lastPrinted>
  <dcterms:modified xsi:type="dcterms:W3CDTF">2004-04-06T12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2650670</vt:r8>
  </property>
  <property fmtid="{D5CDD505-2E9C-101B-9397-08002B2CF9AE}" pid="3" name="_AuthorEmail">
    <vt:lpwstr>SIMONF@DAPNIA.CEA.FR</vt:lpwstr>
  </property>
  <property fmtid="{D5CDD505-2E9C-101B-9397-08002B2CF9AE}" pid="4" name="_AuthorEmailDisplayName">
    <vt:lpwstr>SIMON Fabrice          DAPNIA</vt:lpwstr>
  </property>
  <property fmtid="{D5CDD505-2E9C-101B-9397-08002B2CF9AE}" pid="5" name="_EmailSubject">
    <vt:lpwstr>RE : RE : RE : Data for quadrupole database etc.</vt:lpwstr>
  </property>
  <property fmtid="{D5CDD505-2E9C-101B-9397-08002B2CF9AE}" pid="6" name="_ReviewingToolsShownOnce">
    <vt:lpwstr/>
  </property>
</Properties>
</file>