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mmaire" sheetId="1" state="visible" r:id="rId2"/>
    <sheet name="T47091520res.xls" sheetId="2" state="visible" r:id="rId3"/>
    <sheet name="T47111525res.xls" sheetId="3" state="visible" r:id="rId4"/>
    <sheet name="T47121530res.xls" sheetId="4" state="visible" r:id="rId5"/>
    <sheet name="T47131540res.xls" sheetId="5" state="visible" r:id="rId6"/>
    <sheet name="T47151544res.xls" sheetId="6" state="visible" r:id="rId7"/>
    <sheet name="Lmag_A3" sheetId="7" state="visible" r:id="rId8"/>
  </sheets>
  <definedNames>
    <definedName function="false" hidden="false" localSheetId="6" name="_xlnm.Print_Area" vbProcedure="false">Lmag_A3!$A$1:$G$54</definedName>
    <definedName function="false" hidden="false" localSheetId="0" name="_xlnm.Print_Area" vbProcedure="false">Sommaire!$A$1:$N$21</definedName>
    <definedName function="false" hidden="false" localSheetId="1" name="_xlnm.Print_Area" vbProcedure="false">'T47091520res.xls'!$A$1:$N$28</definedName>
    <definedName function="false" hidden="false" localSheetId="2" name="_xlnm.Print_Area" vbProcedure="false">'T47111525res.xls'!$A$1:$N$28</definedName>
    <definedName function="false" hidden="false" localSheetId="3" name="_xlnm.Print_Area" vbProcedure="false">'T47121530res.xls'!$A$1:$N$28</definedName>
    <definedName function="false" hidden="false" localSheetId="4" name="_xlnm.Print_Area" vbProcedure="false">'T47131540res.xls'!$A$1:$N$28</definedName>
    <definedName function="false" hidden="false" localSheetId="5" name="_xlnm.Print_Area" vbProcedure="false">'T47151544res.xls'!$A$1:$N$28</definedName>
    <definedName function="false" hidden="false" localSheetId="0" name="Z_D1B3B5C8_F1E4_4E22_A7CB_E26C0C80B1CF__wvu_PrintArea" vbProcedure="false">Sommaire!$A$1:$N$21</definedName>
    <definedName function="false" hidden="false" localSheetId="0" name="Z_D4A59B6A_240A_41DF_B032_4ED581060AF3__wvu_PrintArea" vbProcedure="false">Sommaire!$A$1:$N$21</definedName>
    <definedName function="false" hidden="false" localSheetId="1" name="Z_D1B3B5C8_F1E4_4E22_A7CB_E26C0C80B1CF__wvu_PrintArea" vbProcedure="false">'T47091520res.xls'!$A$1:$N$28</definedName>
    <definedName function="false" hidden="false" localSheetId="1" name="Z_D4A59B6A_240A_41DF_B032_4ED581060AF3__wvu_PrintArea" vbProcedure="false">'T47091520res.xls'!$A$1:$N$28</definedName>
    <definedName function="false" hidden="false" localSheetId="2" name="Z_D1B3B5C8_F1E4_4E22_A7CB_E26C0C80B1CF__wvu_PrintArea" vbProcedure="false">'T47111525res.xls'!$A$1:$N$28</definedName>
    <definedName function="false" hidden="false" localSheetId="2" name="Z_D4A59B6A_240A_41DF_B032_4ED581060AF3__wvu_PrintArea" vbProcedure="false">'T47111525res.xls'!$A$1:$N$28</definedName>
    <definedName function="false" hidden="false" localSheetId="3" name="Z_D1B3B5C8_F1E4_4E22_A7CB_E26C0C80B1CF__wvu_PrintArea" vbProcedure="false">'T47121530res.xls'!$A$1:$N$28</definedName>
    <definedName function="false" hidden="false" localSheetId="3" name="Z_D4A59B6A_240A_41DF_B032_4ED581060AF3__wvu_PrintArea" vbProcedure="false">'T47121530res.xls'!$A$1:$N$28</definedName>
    <definedName function="false" hidden="false" localSheetId="4" name="Z_D1B3B5C8_F1E4_4E22_A7CB_E26C0C80B1CF__wvu_PrintArea" vbProcedure="false">'T47131540res.xls'!$A$1:$N$28</definedName>
    <definedName function="false" hidden="false" localSheetId="4" name="Z_D4A59B6A_240A_41DF_B032_4ED581060AF3__wvu_PrintArea" vbProcedure="false">'T47131540res.xls'!$A$1:$N$28</definedName>
    <definedName function="false" hidden="false" localSheetId="5" name="Z_D1B3B5C8_F1E4_4E22_A7CB_E26C0C80B1CF__wvu_PrintArea" vbProcedure="false">'T47151544res.xls'!$A$1:$N$28</definedName>
    <definedName function="false" hidden="false" localSheetId="5" name="Z_D4A59B6A_240A_41DF_B032_4ED581060AF3__wvu_PrintArea" vbProcedure="false">'T47151544res.xls'!$A$1:$N$28</definedName>
    <definedName function="false" hidden="false" localSheetId="6" name="Z_D1B3B5C8_F1E4_4E22_A7CB_E26C0C80B1CF__wvu_PrintArea" vbProcedure="false">Lmag_A3!$A$1:$G$54</definedName>
    <definedName function="false" hidden="false" localSheetId="6" name="Z_D4A59B6A_240A_41DF_B032_4ED581060AF3__wvu_PrintArea" vbProcedure="false">Lmag_A3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9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±12.5</t>
  </si>
  <si>
    <t xml:space="preserve">T47091520res.xls</t>
  </si>
  <si>
    <t xml:space="preserve">connexion vers EST, à 90° droit, q3 à la masse, pos 3</t>
  </si>
  <si>
    <t xml:space="preserve">T47111525res.xls</t>
  </si>
  <si>
    <t xml:space="preserve">connexion vers EST, à 90° droit, q3 à la masse, pos 2</t>
  </si>
  <si>
    <t xml:space="preserve">T47121530res.xls</t>
  </si>
  <si>
    <t xml:space="preserve">connexion vers EST, à 90° droit, q3 à la masse, pos 1</t>
  </si>
  <si>
    <t xml:space="preserve">T47131540res.xls</t>
  </si>
  <si>
    <t xml:space="preserve">connexion vers EST, à 90° droit, q3 à la masse, pos 4</t>
  </si>
  <si>
    <t xml:space="preserve">T47151544res.xls</t>
  </si>
  <si>
    <t xml:space="preserve">connexion vers EST, à 90° droit, q3 à la masse, pos 5 (connexions)</t>
  </si>
  <si>
    <t xml:space="preserve">Lmaq_q3 : Valeurs intégrales calculées avec les fichiers: T47091520res+T47111525res+T47121530res+T47131540res+T47151544res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A3(q3)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64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saclay 1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ontal/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3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3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horizontale,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t xml:space="preserve">connexion vers EST, à 90° droit, A3 à la masse, pos 3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66 mT)</t>
    </r>
  </si>
  <si>
    <t xml:space="preserve">connexion vers EST, à 90° droit, A3 à la masse, pos 2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322 mT)</t>
    </r>
  </si>
  <si>
    <t xml:space="preserve">connexion vers EST, à 90° droit, A3 à la masse, pos 1</t>
  </si>
  <si>
    <t xml:space="preserve">connexion vers EST, à 90° droit, A3 à la masse, pos 4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025 mT)</t>
    </r>
  </si>
  <si>
    <t xml:space="preserve">connexion vers EST, à 90° droit, A3 à la masse, pos 5 (connexions)</t>
  </si>
  <si>
    <t xml:space="preserve">Fichiers</t>
  </si>
  <si>
    <t xml:space="preserve">Long. mag (m)</t>
  </si>
  <si>
    <t xml:space="preserve">Sum(C2)</t>
  </si>
  <si>
    <t xml:space="preserve">Valeurs integrales</t>
  </si>
  <si>
    <t xml:space="preserve">C2 (mT)</t>
  </si>
  <si>
    <t xml:space="preserve"> selon H2/Hn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Sum(Cn)*10^4</t>
  </si>
  <si>
    <t xml:space="preserve">I/G=5*.750/Lmag</t>
  </si>
  <si>
    <t xml:space="preserve">Ezio + Per : Check integral</t>
  </si>
  <si>
    <t xml:space="preserve">Ezio + Per : Straight Part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765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(C</t>
    </r>
    <r>
      <rPr>
        <vertAlign val="subscript"/>
        <sz val="10"/>
        <rFont val="Times New Roman"/>
        <family val="1"/>
      </rPr>
      <t xml:space="preserve">n,pos1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4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5</t>
    </r>
    <r>
      <rPr>
        <sz val="10"/>
        <rFont val="Times New Roman"/>
        <family val="1"/>
      </rPr>
      <t xml:space="preserve">)/(5*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A3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3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3!$B$4:$F$4</c:f>
              <c:numCache>
                <c:formatCode>General</c:formatCode>
                <c:ptCount val="5"/>
                <c:pt idx="0">
                  <c:v>0.72716897</c:v>
                </c:pt>
                <c:pt idx="1">
                  <c:v>-1.6661652</c:v>
                </c:pt>
                <c:pt idx="2">
                  <c:v>-1.0452072</c:v>
                </c:pt>
                <c:pt idx="3">
                  <c:v>-1.1290211</c:v>
                </c:pt>
                <c:pt idx="4">
                  <c:v>-1.16970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A3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3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3!$B$17:$F$17</c:f>
              <c:numCache>
                <c:formatCode>General</c:formatCode>
                <c:ptCount val="5"/>
                <c:pt idx="0">
                  <c:v>1.2248235</c:v>
                </c:pt>
                <c:pt idx="1">
                  <c:v>1.132263</c:v>
                </c:pt>
                <c:pt idx="2">
                  <c:v>1.5782508</c:v>
                </c:pt>
                <c:pt idx="3">
                  <c:v>0.72484795</c:v>
                </c:pt>
                <c:pt idx="4">
                  <c:v>9.4028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A3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3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3!$B$7:$F$7</c:f>
              <c:numCache>
                <c:formatCode>General</c:formatCode>
                <c:ptCount val="5"/>
                <c:pt idx="0">
                  <c:v>4.7660126</c:v>
                </c:pt>
                <c:pt idx="1">
                  <c:v>6.579372</c:v>
                </c:pt>
                <c:pt idx="2">
                  <c:v>6.2070687</c:v>
                </c:pt>
                <c:pt idx="3">
                  <c:v>6.1699435</c:v>
                </c:pt>
                <c:pt idx="4">
                  <c:v>15.228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A3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3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3!$B$20:$F$20</c:f>
              <c:numCache>
                <c:formatCode>General</c:formatCode>
                <c:ptCount val="5"/>
                <c:pt idx="0">
                  <c:v>0.57576683</c:v>
                </c:pt>
                <c:pt idx="1">
                  <c:v>0.69855234</c:v>
                </c:pt>
                <c:pt idx="2">
                  <c:v>-0.2907027</c:v>
                </c:pt>
                <c:pt idx="3">
                  <c:v>-0.25904387</c:v>
                </c:pt>
                <c:pt idx="4">
                  <c:v>0.712034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A3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3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3!$B$11:$F$11</c:f>
              <c:numCache>
                <c:formatCode>General</c:formatCode>
                <c:ptCount val="5"/>
                <c:pt idx="0">
                  <c:v>-0.39215248</c:v>
                </c:pt>
                <c:pt idx="1">
                  <c:v>-0.1361214</c:v>
                </c:pt>
                <c:pt idx="2">
                  <c:v>-0.13257055</c:v>
                </c:pt>
                <c:pt idx="3">
                  <c:v>-0.108047615</c:v>
                </c:pt>
                <c:pt idx="4">
                  <c:v>-0.43314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A3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3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3!$B$24:$F$24</c:f>
              <c:numCache>
                <c:formatCode>General</c:formatCode>
                <c:ptCount val="5"/>
                <c:pt idx="0">
                  <c:v>0.17305332</c:v>
                </c:pt>
                <c:pt idx="1">
                  <c:v>0.16076986</c:v>
                </c:pt>
                <c:pt idx="2">
                  <c:v>0.0093335303</c:v>
                </c:pt>
                <c:pt idx="3">
                  <c:v>0.020712791</c:v>
                </c:pt>
                <c:pt idx="4">
                  <c:v>0.21289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8489"/>
        <c:axId val="70104990"/>
      </c:lineChart>
      <c:catAx>
        <c:axId val="71338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4990"/>
        <c:crossesAt val="0"/>
        <c:auto val="1"/>
        <c:lblAlgn val="ctr"/>
        <c:lblOffset val="100"/>
        <c:noMultiLvlLbl val="0"/>
      </c:catAx>
      <c:valAx>
        <c:axId val="7010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84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4</xdr:row>
      <xdr:rowOff>75960</xdr:rowOff>
    </xdr:from>
    <xdr:to>
      <xdr:col>6</xdr:col>
      <xdr:colOff>80388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190080" y="5733720"/>
        <a:ext cx="581580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B6AE6C3-34EB-4FE2-B500-B561192AD2DA}">
  <header guid="{A030728A-50E4-401D-9151-FB92EC42E0F5}" dateTime="2004-04-06T14:12:00.000000000Z" userName="hagen" r:id="rId1" minRId="1" maxRId="28" maxSheetId="8">
    <sheetIdMap count="7">
      <sheetId val="1"/>
      <sheetId val="2"/>
      <sheetId val="3"/>
      <sheetId val="4"/>
      <sheetId val="5"/>
      <sheetId val="6"/>
      <sheetId val="7"/>
    </sheetIdMap>
  </header>
  <header guid="{4B6AE6C3-34EB-4FE2-B500-B561192AD2DA}" dateTime="2004-04-06T14:14:00.000000000Z" userName="hagen" r:id="rId2" minRId="29" maxRId="29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  <rcc rId="2" ua="false" sId="2">
    <oc r="N3" t="inlineStr">
      <is>
        <r>
          <rPr>
            <sz val="10"/>
            <rFont val="Times New Roman"/>
            <family val="1"/>
          </rPr>
          <t xml:space="preserve">Ezio + PH check integral</t>
        </r>
      </is>
    </oc>
    <nc r="N3" t="inlineStr">
      <is>
        <r>
          <rPr>
            <sz val="10"/>
            <rFont val="Times New Roman"/>
            <family val="1"/>
          </rPr>
          <t xml:space="preserve">Ezio + Per : check integral</t>
        </r>
      </is>
    </nc>
  </rcc>
  <rcc rId="3" ua="false" sId="2">
    <nc r="P4" t="e">
      <f>AVERAGE(C4:E4)</f>
    </nc>
  </rcc>
  <rcc rId="4" ua="false" sId="2">
    <nc r="P5" t="e">
      <f>AVERAGE(C5:E5)</f>
    </nc>
  </rcc>
  <rcc rId="5" ua="false" sId="2">
    <nc r="P6" t="e">
      <f>AVERAGE(C6:E6)</f>
    </nc>
  </rcc>
  <rcc rId="6" ua="false" sId="2">
    <nc r="P7" t="e">
      <f>AVERAGE(C7:E7)</f>
    </nc>
  </rcc>
  <rcc rId="7" ua="false" sId="2">
    <nc r="P8" t="e">
      <f>AVERAGE(C8:E8)</f>
    </nc>
  </rcc>
  <rcc rId="8" ua="false" sId="2">
    <nc r="P9" t="e">
      <f>AVERAGE(C9:E9)</f>
    </nc>
  </rcc>
  <rcc rId="9" ua="false" sId="2">
    <nc r="P10" t="e">
      <f>AVERAGE(C10:E10)</f>
    </nc>
  </rcc>
  <rcc rId="10" ua="false" sId="2">
    <nc r="P11" t="e">
      <f>AVERAGE(C11:E11)</f>
    </nc>
  </rcc>
  <rcc rId="11" ua="false" sId="2">
    <nc r="P12" t="e">
      <f>AVERAGE(C12:E12)</f>
    </nc>
  </rcc>
  <rcc rId="12" ua="false" sId="2">
    <nc r="P13" t="e">
      <f>AVERAGE(C13:E13)</f>
    </nc>
  </rcc>
  <rcc rId="13" ua="false" sId="2">
    <nc r="P14" t="e">
      <f>AVERAGE(C14:E14)</f>
    </nc>
  </rcc>
  <rcc rId="14" ua="false" sId="2">
    <nc r="P15" t="e">
      <f>AVERAGE(C15:E15)</f>
    </nc>
  </rcc>
  <rcc rId="15" ua="false" sId="2">
    <nc r="P16" t="e">
      <f>AVERAGE(C16:E16)</f>
    </nc>
  </rcc>
  <rcc rId="16" ua="false" sId="2">
    <nc r="P17" t="e">
      <f>AVERAGE(C17:E17)</f>
    </nc>
  </rcc>
  <rcc rId="17" ua="false" sId="2">
    <nc r="P18" t="e">
      <f>AVERAGE(C18:E18)</f>
    </nc>
  </rcc>
  <rcc rId="18" ua="false" sId="2">
    <nc r="P19" t="e">
      <f>AVERAGE(C19:E19)</f>
    </nc>
  </rcc>
  <rcc rId="19" ua="false" sId="2">
    <nc r="P20" t="e">
      <f>AVERAGE(C20:E20)</f>
    </nc>
  </rcc>
  <rcc rId="20" ua="false" sId="2">
    <nc r="P21" t="e">
      <f>AVERAGE(C21:E21)</f>
    </nc>
  </rcc>
  <rcc rId="21" ua="false" sId="2">
    <nc r="P22" t="e">
      <f>AVERAGE(C22:E22)</f>
    </nc>
  </rcc>
  <rcc rId="22" ua="false" sId="2">
    <nc r="P23" t="e">
      <f>AVERAGE(C23:E23)</f>
    </nc>
  </rcc>
  <rcc rId="23" ua="false" sId="2">
    <nc r="P24" t="e">
      <f>AVERAGE(C24:E24)</f>
    </nc>
  </rcc>
  <rcc rId="24" ua="false" sId="2">
    <nc r="P25" t="e">
      <f>AVERAGE(C25:E25)</f>
    </nc>
  </rcc>
  <rcc rId="25" ua="false" sId="2">
    <nc r="P26" t="e">
      <f>AVERAGE(C26:E26)</f>
    </nc>
  </rcc>
  <rcc rId="26" ua="false" sId="2">
    <nc r="P27" t="e">
      <f>AVERAGE(C27:E27)</f>
    </nc>
  </rcc>
  <rcc rId="27" ua="false" sId="2">
    <nc r="P28" t="e">
      <f>AVERAGE(C28:E28)</f>
    </nc>
  </rcc>
  <rcc rId="28" ua="false" sId="2">
    <nc r="P29" t="e">
      <f>AVERAGE(C29:E29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9" ua="false" sId="2">
    <oc r="N3" t="inlineStr">
      <is>
        <r>
          <rPr>
            <sz val="10"/>
            <rFont val="Times New Roman"/>
            <family val="1"/>
          </rPr>
          <t xml:space="preserve">Ezio + Per : check integral</t>
        </r>
      </is>
    </oc>
    <nc r="N3" t="inlineStr">
      <is>
        <r>
          <rPr>
            <sz val="10"/>
            <rFont val="Times New Roman"/>
            <family val="1"/>
          </rPr>
          <t xml:space="preserve">Ezio + Per : Check integra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6</v>
      </c>
    </row>
    <row r="2" s="26" customFormat="true" ht="15" hidden="false" customHeight="true" outlineLevel="0" collapsed="false">
      <c r="A2" s="19" t="n">
        <v>36415</v>
      </c>
      <c r="B2" s="20" t="n">
        <v>80</v>
      </c>
      <c r="C2" s="20" t="s">
        <v>12</v>
      </c>
      <c r="D2" s="21" t="n">
        <v>5</v>
      </c>
      <c r="E2" s="21" t="n">
        <v>3</v>
      </c>
      <c r="F2" s="22"/>
      <c r="G2" s="22"/>
      <c r="H2" s="21" t="n">
        <v>4709</v>
      </c>
      <c r="I2" s="23" t="s">
        <v>13</v>
      </c>
      <c r="J2" s="24"/>
      <c r="K2" s="25" t="s">
        <v>14</v>
      </c>
      <c r="L2" s="25"/>
      <c r="M2" s="25"/>
      <c r="N2" s="25"/>
    </row>
    <row r="3" s="26" customFormat="true" ht="15" hidden="false" customHeight="true" outlineLevel="0" collapsed="false">
      <c r="A3" s="19" t="n">
        <v>36415</v>
      </c>
      <c r="B3" s="20" t="n">
        <v>80</v>
      </c>
      <c r="C3" s="20" t="s">
        <v>12</v>
      </c>
      <c r="D3" s="21" t="n">
        <v>5</v>
      </c>
      <c r="E3" s="21" t="n">
        <v>2</v>
      </c>
      <c r="F3" s="22"/>
      <c r="G3" s="22"/>
      <c r="H3" s="21" t="n">
        <v>4711</v>
      </c>
      <c r="I3" s="23" t="s">
        <v>15</v>
      </c>
      <c r="J3" s="27"/>
      <c r="K3" s="25" t="s">
        <v>16</v>
      </c>
      <c r="L3" s="25"/>
      <c r="M3" s="25"/>
      <c r="N3" s="25"/>
    </row>
    <row r="4" s="26" customFormat="true" ht="15" hidden="false" customHeight="true" outlineLevel="0" collapsed="false">
      <c r="A4" s="19" t="n">
        <v>36415</v>
      </c>
      <c r="B4" s="20" t="n">
        <v>80</v>
      </c>
      <c r="C4" s="20" t="s">
        <v>12</v>
      </c>
      <c r="D4" s="21" t="n">
        <v>5</v>
      </c>
      <c r="E4" s="21" t="n">
        <v>1</v>
      </c>
      <c r="F4" s="22"/>
      <c r="G4" s="22"/>
      <c r="H4" s="21" t="n">
        <v>4712</v>
      </c>
      <c r="I4" s="23" t="s">
        <v>17</v>
      </c>
      <c r="J4" s="27"/>
      <c r="K4" s="25" t="s">
        <v>18</v>
      </c>
      <c r="L4" s="25"/>
      <c r="M4" s="25"/>
      <c r="N4" s="25"/>
    </row>
    <row r="5" s="26" customFormat="true" ht="15" hidden="false" customHeight="true" outlineLevel="0" collapsed="false">
      <c r="A5" s="19" t="n">
        <v>36415</v>
      </c>
      <c r="B5" s="20" t="n">
        <v>80</v>
      </c>
      <c r="C5" s="20" t="s">
        <v>12</v>
      </c>
      <c r="D5" s="21" t="n">
        <v>5</v>
      </c>
      <c r="E5" s="21" t="n">
        <v>4</v>
      </c>
      <c r="F5" s="22"/>
      <c r="G5" s="22"/>
      <c r="H5" s="21" t="n">
        <v>4713</v>
      </c>
      <c r="I5" s="23" t="s">
        <v>19</v>
      </c>
      <c r="J5" s="27"/>
      <c r="K5" s="28" t="s">
        <v>20</v>
      </c>
      <c r="L5" s="25"/>
      <c r="M5" s="29"/>
      <c r="N5" s="25"/>
    </row>
    <row r="6" s="26" customFormat="true" ht="15" hidden="false" customHeight="true" outlineLevel="0" collapsed="false">
      <c r="A6" s="19" t="n">
        <v>36415</v>
      </c>
      <c r="B6" s="20" t="n">
        <v>80</v>
      </c>
      <c r="C6" s="20" t="s">
        <v>12</v>
      </c>
      <c r="D6" s="21" t="n">
        <v>5</v>
      </c>
      <c r="E6" s="21" t="n">
        <v>5</v>
      </c>
      <c r="F6" s="22"/>
      <c r="G6" s="22"/>
      <c r="H6" s="21" t="n">
        <v>4715</v>
      </c>
      <c r="I6" s="23" t="s">
        <v>21</v>
      </c>
      <c r="J6" s="27"/>
      <c r="K6" s="25" t="s">
        <v>22</v>
      </c>
      <c r="L6" s="25"/>
      <c r="M6" s="25"/>
      <c r="N6" s="25"/>
    </row>
    <row r="7" s="26" customFormat="true" ht="15" hidden="false" customHeight="true" outlineLevel="0" collapsed="false">
      <c r="A7" s="19" t="s">
        <v>23</v>
      </c>
      <c r="B7" s="20"/>
      <c r="C7" s="20"/>
      <c r="D7" s="21"/>
      <c r="E7" s="21"/>
      <c r="F7" s="22"/>
      <c r="G7" s="22"/>
      <c r="H7" s="21"/>
      <c r="I7" s="23"/>
      <c r="J7" s="27"/>
      <c r="K7" s="25"/>
      <c r="L7" s="25"/>
      <c r="M7" s="25"/>
      <c r="N7" s="25"/>
    </row>
    <row r="8" customFormat="false" ht="15" hidden="false" customHeight="true" outlineLevel="0" collapsed="false">
      <c r="L8" s="30"/>
      <c r="M8" s="30"/>
      <c r="N8" s="30"/>
    </row>
    <row r="9" customFormat="false" ht="15" hidden="false" customHeight="true" outlineLevel="0" collapsed="false">
      <c r="L9" s="30"/>
      <c r="M9" s="30"/>
      <c r="N9" s="30"/>
    </row>
    <row r="10" customFormat="false" ht="15" hidden="false" customHeight="true" outlineLevel="0" collapsed="false">
      <c r="L10" s="30"/>
      <c r="M10" s="30"/>
      <c r="N10" s="30"/>
    </row>
    <row r="11" customFormat="false" ht="15" hidden="false" customHeight="true" outlineLevel="0" collapsed="false">
      <c r="L11" s="30"/>
      <c r="M11" s="30"/>
      <c r="N11" s="30"/>
    </row>
    <row r="12" customFormat="false" ht="15" hidden="false" customHeight="true" outlineLevel="0" collapsed="false">
      <c r="L12" s="30"/>
      <c r="M12" s="30"/>
      <c r="N12" s="30"/>
    </row>
    <row r="13" customFormat="false" ht="15" hidden="false" customHeight="true" outlineLevel="0" collapsed="false">
      <c r="K13" s="31"/>
      <c r="L13" s="30"/>
      <c r="M13" s="30"/>
      <c r="N13" s="30"/>
    </row>
    <row r="17" customFormat="false" ht="18" hidden="false" customHeight="true" outlineLevel="0" collapsed="false">
      <c r="A17" s="32"/>
      <c r="E17" s="33"/>
      <c r="F17" s="34"/>
      <c r="G17" s="34"/>
      <c r="H17" s="33"/>
      <c r="I17" s="35"/>
      <c r="J17" s="36"/>
      <c r="K17" s="37"/>
      <c r="L17" s="37"/>
    </row>
    <row r="18" customFormat="false" ht="18" hidden="false" customHeight="true" outlineLevel="0" collapsed="false">
      <c r="E18" s="33"/>
      <c r="F18" s="34"/>
      <c r="G18" s="34"/>
      <c r="H18" s="33"/>
      <c r="I18" s="35"/>
      <c r="J18" s="36"/>
      <c r="K18" s="37"/>
      <c r="L18" s="37"/>
    </row>
    <row r="19" customFormat="false" ht="18" hidden="false" customHeight="true" outlineLevel="0" collapsed="false">
      <c r="E19" s="33"/>
      <c r="F19" s="34"/>
      <c r="G19" s="34"/>
      <c r="H19" s="33"/>
      <c r="I19" s="35"/>
      <c r="J19" s="36"/>
      <c r="K19" s="37"/>
      <c r="L19" s="37"/>
    </row>
    <row r="21" s="45" customFormat="true" ht="18" hidden="false" customHeight="true" outlineLevel="0" collapsed="false">
      <c r="A21" s="38"/>
      <c r="B21" s="39"/>
      <c r="C21" s="39"/>
      <c r="D21" s="40"/>
      <c r="E21" s="40"/>
      <c r="F21" s="41"/>
      <c r="G21" s="41"/>
      <c r="H21" s="40"/>
      <c r="I21" s="42"/>
      <c r="J21" s="43"/>
      <c r="K21" s="44"/>
      <c r="L21" s="44"/>
      <c r="M21" s="44"/>
      <c r="N21" s="44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99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24</v>
      </c>
      <c r="B1" s="47" t="n">
        <v>0</v>
      </c>
      <c r="D1" s="48" t="s">
        <v>25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26</v>
      </c>
      <c r="B2" s="52" t="s">
        <v>27</v>
      </c>
      <c r="D2" s="53" t="s">
        <v>28</v>
      </c>
      <c r="E2" s="54"/>
      <c r="F2" s="54"/>
      <c r="G2" s="54"/>
      <c r="H2" s="54"/>
      <c r="I2" s="54"/>
      <c r="J2" s="55"/>
      <c r="K2" s="56" t="n">
        <v>-1.18303713E-005</v>
      </c>
      <c r="L2" s="56" t="n">
        <v>8.05535875202607E-006</v>
      </c>
      <c r="M2" s="56" t="n">
        <v>1.3397692E-005</v>
      </c>
      <c r="N2" s="57" t="n">
        <v>1.04626699837153E-005</v>
      </c>
    </row>
    <row r="3" customFormat="false" ht="15" hidden="false" customHeight="true" outlineLevel="0" collapsed="false">
      <c r="A3" s="58" t="s">
        <v>29</v>
      </c>
      <c r="B3" s="59" t="n">
        <v>1</v>
      </c>
      <c r="D3" s="53" t="s">
        <v>30</v>
      </c>
      <c r="E3" s="54"/>
      <c r="F3" s="54"/>
      <c r="G3" s="54"/>
      <c r="H3" s="54"/>
      <c r="I3" s="54"/>
      <c r="J3" s="55"/>
      <c r="K3" s="56" t="n">
        <v>7.9733287E-006</v>
      </c>
      <c r="L3" s="56" t="n">
        <v>2.71392338932862E-006</v>
      </c>
      <c r="M3" s="56" t="n">
        <v>7.6509324E-005</v>
      </c>
      <c r="N3" s="57" t="n">
        <v>3.41212873998383E-006</v>
      </c>
    </row>
    <row r="4" customFormat="false" ht="15" hidden="false" customHeight="true" outlineLevel="0" collapsed="false">
      <c r="A4" s="58" t="s">
        <v>31</v>
      </c>
      <c r="B4" s="59" t="n">
        <v>1</v>
      </c>
      <c r="D4" s="53" t="s">
        <v>32</v>
      </c>
      <c r="E4" s="54"/>
      <c r="F4" s="54"/>
      <c r="G4" s="54"/>
      <c r="H4" s="54"/>
      <c r="I4" s="54"/>
      <c r="J4" s="55"/>
      <c r="K4" s="56" t="n">
        <v>0.00374637731484983</v>
      </c>
      <c r="L4" s="56" t="n">
        <v>-0.000363113831207454</v>
      </c>
      <c r="M4" s="56" t="n">
        <v>6.55136447271208E-008</v>
      </c>
      <c r="N4" s="57" t="n">
        <v>-48.311089</v>
      </c>
    </row>
    <row r="5" customFormat="false" ht="15" hidden="false" customHeight="true" outlineLevel="0" collapsed="false">
      <c r="A5" s="60" t="s">
        <v>33</v>
      </c>
      <c r="B5" s="61" t="n">
        <v>36503.6392013889</v>
      </c>
      <c r="D5" s="62"/>
      <c r="E5" s="63" t="s">
        <v>34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8" t="s">
        <v>35</v>
      </c>
      <c r="B6" s="59" t="n">
        <v>4709</v>
      </c>
      <c r="D6" s="66"/>
      <c r="E6" s="67" t="s">
        <v>36</v>
      </c>
      <c r="F6" s="68"/>
      <c r="G6" s="69"/>
      <c r="H6" s="70" t="s">
        <v>37</v>
      </c>
      <c r="I6" s="71"/>
      <c r="J6" s="68"/>
      <c r="K6" s="72" t="s">
        <v>38</v>
      </c>
      <c r="L6" s="54"/>
      <c r="M6" s="54"/>
      <c r="N6" s="73"/>
    </row>
    <row r="7" customFormat="false" ht="15" hidden="false" customHeight="true" outlineLevel="0" collapsed="false">
      <c r="A7" s="58" t="s">
        <v>39</v>
      </c>
      <c r="B7" s="74" t="s">
        <v>40</v>
      </c>
      <c r="D7" s="75" t="s">
        <v>41</v>
      </c>
      <c r="E7" s="76" t="s">
        <v>42</v>
      </c>
      <c r="F7" s="77" t="s">
        <v>43</v>
      </c>
      <c r="G7" s="76" t="s">
        <v>44</v>
      </c>
      <c r="H7" s="78"/>
      <c r="I7" s="77" t="s">
        <v>45</v>
      </c>
      <c r="J7" s="77"/>
      <c r="K7" s="77" t="s">
        <v>46</v>
      </c>
      <c r="L7" s="77"/>
      <c r="M7" s="79" t="s">
        <v>47</v>
      </c>
      <c r="N7" s="79"/>
    </row>
    <row r="8" customFormat="false" ht="15" hidden="false" customHeight="true" outlineLevel="0" collapsed="false">
      <c r="A8" s="58" t="s">
        <v>48</v>
      </c>
      <c r="B8" s="74" t="s">
        <v>49</v>
      </c>
      <c r="D8" s="80" t="n">
        <v>-1.0452072</v>
      </c>
      <c r="E8" s="81" t="n">
        <v>0.00839669446031331</v>
      </c>
      <c r="F8" s="81" t="n">
        <v>1.5782508</v>
      </c>
      <c r="G8" s="81" t="n">
        <v>0.00759145442320466</v>
      </c>
      <c r="H8" s="82" t="n">
        <v>3</v>
      </c>
      <c r="I8" s="83" t="n">
        <v>0.017</v>
      </c>
      <c r="J8" s="83" t="n">
        <v>0</v>
      </c>
      <c r="K8" s="83" t="n">
        <v>0.51</v>
      </c>
      <c r="L8" s="83" t="n">
        <v>0.51</v>
      </c>
      <c r="M8" s="83" t="n">
        <v>0.85</v>
      </c>
      <c r="N8" s="84" t="n">
        <v>0.85</v>
      </c>
    </row>
    <row r="9" customFormat="false" ht="15" hidden="false" customHeight="true" outlineLevel="0" collapsed="false">
      <c r="A9" s="58" t="s">
        <v>50</v>
      </c>
      <c r="B9" s="85" t="n">
        <v>0.017</v>
      </c>
      <c r="D9" s="86" t="n">
        <v>0.0467540798</v>
      </c>
      <c r="E9" s="83" t="n">
        <v>0.0091483299158568</v>
      </c>
      <c r="F9" s="83" t="n">
        <v>-0.26858824</v>
      </c>
      <c r="G9" s="83" t="n">
        <v>0.0134610354164301</v>
      </c>
      <c r="H9" s="82" t="n">
        <v>4</v>
      </c>
      <c r="I9" s="83" t="n">
        <v>0</v>
      </c>
      <c r="J9" s="83" t="n">
        <v>0</v>
      </c>
      <c r="K9" s="83" t="n">
        <v>0.578</v>
      </c>
      <c r="L9" s="83" t="n">
        <v>0.578</v>
      </c>
      <c r="M9" s="83" t="n">
        <v>0.289</v>
      </c>
      <c r="N9" s="84" t="n">
        <v>0.289</v>
      </c>
    </row>
    <row r="10" customFormat="false" ht="15" hidden="false" customHeight="true" outlineLevel="0" collapsed="false">
      <c r="A10" s="58" t="s">
        <v>51</v>
      </c>
      <c r="B10" s="74" t="s">
        <v>52</v>
      </c>
      <c r="D10" s="86" t="n">
        <v>0.22462224</v>
      </c>
      <c r="E10" s="83" t="n">
        <v>0.00680837087792626</v>
      </c>
      <c r="F10" s="83" t="n">
        <v>0.23624677</v>
      </c>
      <c r="G10" s="83" t="n">
        <v>0.00373276497272513</v>
      </c>
      <c r="H10" s="82" t="n">
        <v>5</v>
      </c>
      <c r="I10" s="83" t="n">
        <v>0</v>
      </c>
      <c r="J10" s="83" t="n">
        <v>0</v>
      </c>
      <c r="K10" s="83" t="n">
        <v>0.246</v>
      </c>
      <c r="L10" s="83" t="n">
        <v>0.246</v>
      </c>
      <c r="M10" s="83" t="n">
        <v>0.231</v>
      </c>
      <c r="N10" s="84" t="n">
        <v>0.187</v>
      </c>
    </row>
    <row r="11" customFormat="false" ht="15" hidden="false" customHeight="true" outlineLevel="0" collapsed="false">
      <c r="A11" s="58" t="s">
        <v>53</v>
      </c>
      <c r="B11" s="59" t="n">
        <v>3</v>
      </c>
      <c r="D11" s="87" t="n">
        <v>6.2070687</v>
      </c>
      <c r="E11" s="81" t="n">
        <v>0.00195523432409389</v>
      </c>
      <c r="F11" s="81" t="n">
        <v>-0.2907027</v>
      </c>
      <c r="G11" s="81" t="n">
        <v>0.00844276325044188</v>
      </c>
      <c r="H11" s="82" t="n">
        <v>6</v>
      </c>
      <c r="I11" s="83" t="n">
        <v>3.925</v>
      </c>
      <c r="J11" s="83" t="n">
        <v>0</v>
      </c>
      <c r="K11" s="83" t="n">
        <v>0.251</v>
      </c>
      <c r="L11" s="83" t="n">
        <v>0.251</v>
      </c>
      <c r="M11" s="83" t="n">
        <v>0.418</v>
      </c>
      <c r="N11" s="84" t="n">
        <v>0.418</v>
      </c>
    </row>
    <row r="12" customFormat="false" ht="15" hidden="false" customHeight="true" outlineLevel="0" collapsed="false">
      <c r="A12" s="58" t="s">
        <v>54</v>
      </c>
      <c r="B12" s="88" t="n">
        <v>0.7499</v>
      </c>
      <c r="D12" s="86" t="n">
        <v>-0.15522942</v>
      </c>
      <c r="E12" s="83" t="n">
        <v>0.00382131994022976</v>
      </c>
      <c r="F12" s="83" t="n">
        <v>0.1211571</v>
      </c>
      <c r="G12" s="83" t="n">
        <v>0.00276451227144983</v>
      </c>
      <c r="H12" s="82" t="n">
        <v>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.142</v>
      </c>
      <c r="N12" s="84" t="n">
        <v>0.142</v>
      </c>
    </row>
    <row r="13" customFormat="false" ht="15" hidden="false" customHeight="true" outlineLevel="0" collapsed="false">
      <c r="A13" s="58" t="s">
        <v>55</v>
      </c>
      <c r="B13" s="85" t="n">
        <v>20.489503</v>
      </c>
      <c r="D13" s="86" t="n">
        <v>0.024358932</v>
      </c>
      <c r="E13" s="83" t="n">
        <v>0.00101547300097836</v>
      </c>
      <c r="F13" s="83" t="n">
        <v>-0.099066311</v>
      </c>
      <c r="G13" s="83" t="n">
        <v>0.00283925439501141</v>
      </c>
      <c r="H13" s="82" t="n">
        <v>8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.241</v>
      </c>
      <c r="N13" s="84" t="n">
        <v>0.241</v>
      </c>
    </row>
    <row r="14" customFormat="false" ht="15" hidden="false" customHeight="true" outlineLevel="0" collapsed="false">
      <c r="A14" s="51" t="s">
        <v>56</v>
      </c>
      <c r="B14" s="89" t="n">
        <v>12.5</v>
      </c>
      <c r="D14" s="86" t="n">
        <v>0.031722749</v>
      </c>
      <c r="E14" s="83" t="n">
        <v>0.00130197991192416</v>
      </c>
      <c r="F14" s="83" t="n">
        <v>0.0240417522</v>
      </c>
      <c r="G14" s="83" t="n">
        <v>0.00132170639267772</v>
      </c>
      <c r="H14" s="82" t="n">
        <v>9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.41</v>
      </c>
      <c r="N14" s="84" t="n">
        <v>0.41</v>
      </c>
    </row>
    <row r="15" customFormat="false" ht="15" hidden="false" customHeight="true" outlineLevel="0" collapsed="false">
      <c r="A15" s="58" t="s">
        <v>57</v>
      </c>
      <c r="B15" s="85" t="n">
        <v>0</v>
      </c>
      <c r="D15" s="80" t="n">
        <v>-0.13257055</v>
      </c>
      <c r="E15" s="81" t="n">
        <v>0.0016311179610907</v>
      </c>
      <c r="F15" s="81" t="n">
        <v>0.0093335303</v>
      </c>
      <c r="G15" s="81" t="n">
        <v>0.00216554906726099</v>
      </c>
      <c r="H15" s="82" t="n">
        <v>10</v>
      </c>
      <c r="I15" s="83" t="n">
        <v>-0.209</v>
      </c>
      <c r="J15" s="83" t="n">
        <v>0</v>
      </c>
      <c r="K15" s="83" t="n">
        <v>0.698</v>
      </c>
      <c r="L15" s="83" t="n">
        <v>0</v>
      </c>
      <c r="M15" s="83" t="n">
        <v>0.349</v>
      </c>
      <c r="N15" s="84" t="n">
        <v>0.349</v>
      </c>
    </row>
    <row r="16" customFormat="false" ht="15" hidden="false" customHeight="true" outlineLevel="0" collapsed="false">
      <c r="A16" s="58" t="s">
        <v>58</v>
      </c>
      <c r="B16" s="85" t="n">
        <v>12.5093</v>
      </c>
      <c r="D16" s="86" t="n">
        <v>-0.010293719</v>
      </c>
      <c r="E16" s="83" t="n">
        <v>0.00194951846470273</v>
      </c>
      <c r="F16" s="83" t="n">
        <v>0.0131327276</v>
      </c>
      <c r="G16" s="83" t="n">
        <v>0.00154459779255024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237</v>
      </c>
      <c r="N16" s="84" t="n">
        <v>0.237</v>
      </c>
    </row>
    <row r="17" customFormat="false" ht="15" hidden="false" customHeight="true" outlineLevel="0" collapsed="false">
      <c r="A17" s="58" t="s">
        <v>59</v>
      </c>
      <c r="B17" s="85" t="n">
        <v>0.0649999976158142</v>
      </c>
      <c r="D17" s="90" t="n">
        <v>-0.00320995441</v>
      </c>
      <c r="E17" s="83" t="n">
        <v>0.00230474857313281</v>
      </c>
      <c r="F17" s="91" t="n">
        <v>-0.0059281441</v>
      </c>
      <c r="G17" s="83" t="n">
        <v>0.0012052250705239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0</v>
      </c>
    </row>
    <row r="18" customFormat="false" ht="15" hidden="false" customHeight="true" outlineLevel="0" collapsed="false">
      <c r="A18" s="58" t="s">
        <v>60</v>
      </c>
      <c r="B18" s="85" t="n">
        <v>-26.4489994049072</v>
      </c>
      <c r="D18" s="90" t="n">
        <v>0.0074942392</v>
      </c>
      <c r="E18" s="83" t="n">
        <v>0.00271414885421442</v>
      </c>
      <c r="F18" s="92" t="n">
        <v>-0.0029777235</v>
      </c>
      <c r="G18" s="83" t="n">
        <v>0.00550082508151086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4" t="n">
        <v>0</v>
      </c>
    </row>
    <row r="19" customFormat="false" ht="15" hidden="false" customHeight="true" outlineLevel="0" collapsed="false">
      <c r="A19" s="58" t="s">
        <v>61</v>
      </c>
      <c r="B19" s="85" t="n">
        <v>-0.372000008821487</v>
      </c>
      <c r="D19" s="90" t="n">
        <v>-0.18351843</v>
      </c>
      <c r="E19" s="83" t="n">
        <v>0.000850046218511952</v>
      </c>
      <c r="F19" s="91" t="n">
        <v>0.017732782</v>
      </c>
      <c r="G19" s="83" t="n">
        <v>0.000614016929421358</v>
      </c>
      <c r="H19" s="82" t="n">
        <v>14</v>
      </c>
      <c r="I19" s="83" t="n">
        <v>0.058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0</v>
      </c>
    </row>
    <row r="20" customFormat="false" ht="15" hidden="false" customHeight="true" outlineLevel="0" collapsed="false">
      <c r="A20" s="58" t="s">
        <v>62</v>
      </c>
      <c r="B20" s="93" t="n">
        <v>-0.059049</v>
      </c>
      <c r="D20" s="94" t="n">
        <v>-0.00155885839</v>
      </c>
      <c r="E20" s="77" t="n">
        <v>0.000604271380443823</v>
      </c>
      <c r="F20" s="95" t="n">
        <v>-0.00052645877</v>
      </c>
      <c r="G20" s="77" t="n">
        <v>0.000780597688139843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8" t="s">
        <v>63</v>
      </c>
      <c r="B21" s="93" t="n">
        <v>0.0550901</v>
      </c>
      <c r="F21" s="7" t="s">
        <v>64</v>
      </c>
    </row>
    <row r="22" customFormat="false" ht="15" hidden="false" customHeight="true" outlineLevel="0" collapsed="false">
      <c r="A22" s="58" t="s">
        <v>65</v>
      </c>
      <c r="B22" s="74" t="s">
        <v>66</v>
      </c>
      <c r="F22" s="7" t="s">
        <v>67</v>
      </c>
    </row>
    <row r="23" customFormat="false" ht="15" hidden="false" customHeight="true" outlineLevel="0" collapsed="false">
      <c r="A23" s="97" t="s">
        <v>68</v>
      </c>
      <c r="B23" s="98" t="n">
        <v>15</v>
      </c>
    </row>
    <row r="24" customFormat="false" ht="18" hidden="false" customHeight="true" outlineLevel="0" collapsed="false">
      <c r="A24" s="99" t="s">
        <v>69</v>
      </c>
      <c r="B24" s="100" t="n">
        <v>2.76802384143061</v>
      </c>
      <c r="E24" s="101"/>
      <c r="F24" s="102"/>
      <c r="G24" s="103" t="s">
        <v>70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6" t="s">
        <v>71</v>
      </c>
      <c r="B25" s="47" t="n">
        <v>10</v>
      </c>
      <c r="E25" s="105" t="s">
        <v>72</v>
      </c>
      <c r="F25" s="106"/>
      <c r="G25" s="107"/>
      <c r="H25" s="108" t="n">
        <v>3.7639334</v>
      </c>
      <c r="I25" s="106" t="s">
        <v>73</v>
      </c>
      <c r="J25" s="107"/>
      <c r="K25" s="106"/>
      <c r="L25" s="109" t="n">
        <v>6.21387237608779</v>
      </c>
    </row>
    <row r="26" customFormat="false" ht="18" hidden="false" customHeight="true" outlineLevel="0" collapsed="false">
      <c r="A26" s="58" t="s">
        <v>74</v>
      </c>
      <c r="B26" s="59" t="s">
        <v>75</v>
      </c>
      <c r="E26" s="110" t="s">
        <v>76</v>
      </c>
      <c r="F26" s="111"/>
      <c r="G26" s="112"/>
      <c r="H26" s="113" t="n">
        <v>1.89296953980577</v>
      </c>
      <c r="I26" s="111" t="s">
        <v>77</v>
      </c>
      <c r="J26" s="112"/>
      <c r="K26" s="111"/>
      <c r="L26" s="114" t="n">
        <v>0.132898703963446</v>
      </c>
    </row>
    <row r="27" customFormat="false" ht="15" hidden="false" customHeight="true" outlineLevel="0" collapsed="false">
      <c r="A27" s="97" t="s">
        <v>78</v>
      </c>
      <c r="B27" s="98" t="n">
        <v>80</v>
      </c>
    </row>
    <row r="28" s="45" customFormat="true" ht="18" hidden="false" customHeight="true" outlineLevel="0" collapsed="false">
      <c r="A28" s="115" t="s">
        <v>79</v>
      </c>
      <c r="B28" s="116" t="s">
        <v>80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091520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24</v>
      </c>
      <c r="B1" s="47" t="n">
        <v>0</v>
      </c>
      <c r="D1" s="48" t="s">
        <v>25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26</v>
      </c>
      <c r="B2" s="52" t="s">
        <v>27</v>
      </c>
      <c r="D2" s="53" t="s">
        <v>28</v>
      </c>
      <c r="E2" s="54"/>
      <c r="F2" s="54"/>
      <c r="G2" s="54"/>
      <c r="H2" s="54"/>
      <c r="I2" s="54"/>
      <c r="J2" s="55"/>
      <c r="K2" s="56" t="n">
        <v>-9.9451712E-005</v>
      </c>
      <c r="L2" s="56" t="n">
        <v>1.89286678256434E-007</v>
      </c>
      <c r="M2" s="56" t="n">
        <v>0.000128782214</v>
      </c>
      <c r="N2" s="57" t="n">
        <v>3.36126389045613E-007</v>
      </c>
    </row>
    <row r="3" customFormat="false" ht="15" hidden="false" customHeight="true" outlineLevel="0" collapsed="false">
      <c r="A3" s="58" t="s">
        <v>29</v>
      </c>
      <c r="B3" s="59" t="n">
        <v>1</v>
      </c>
      <c r="D3" s="53" t="s">
        <v>30</v>
      </c>
      <c r="E3" s="54"/>
      <c r="F3" s="54"/>
      <c r="G3" s="54"/>
      <c r="H3" s="54"/>
      <c r="I3" s="54"/>
      <c r="J3" s="55"/>
      <c r="K3" s="56" t="n">
        <v>1.0142088E-005</v>
      </c>
      <c r="L3" s="56" t="n">
        <v>2.15312003302198E-007</v>
      </c>
      <c r="M3" s="56" t="n">
        <v>7.3956266E-005</v>
      </c>
      <c r="N3" s="57" t="n">
        <v>2.45544572031265E-007</v>
      </c>
    </row>
    <row r="4" customFormat="false" ht="15" hidden="false" customHeight="true" outlineLevel="0" collapsed="false">
      <c r="A4" s="58" t="s">
        <v>31</v>
      </c>
      <c r="B4" s="59" t="n">
        <v>1</v>
      </c>
      <c r="D4" s="53" t="s">
        <v>32</v>
      </c>
      <c r="E4" s="54"/>
      <c r="F4" s="54"/>
      <c r="G4" s="54"/>
      <c r="H4" s="54"/>
      <c r="I4" s="54"/>
      <c r="J4" s="55"/>
      <c r="K4" s="56" t="n">
        <v>0.00375030661171518</v>
      </c>
      <c r="L4" s="56" t="n">
        <v>-0.000338000056621071</v>
      </c>
      <c r="M4" s="56" t="n">
        <v>3.44853859969733E-008</v>
      </c>
      <c r="N4" s="57" t="n">
        <v>-44.94157</v>
      </c>
    </row>
    <row r="5" customFormat="false" ht="15" hidden="false" customHeight="true" outlineLevel="0" collapsed="false">
      <c r="A5" s="60" t="s">
        <v>33</v>
      </c>
      <c r="B5" s="61" t="n">
        <v>36503.6426273148</v>
      </c>
      <c r="D5" s="62"/>
      <c r="E5" s="63" t="s">
        <v>81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8" t="s">
        <v>35</v>
      </c>
      <c r="B6" s="59" t="n">
        <v>4711</v>
      </c>
      <c r="D6" s="66"/>
      <c r="E6" s="67" t="s">
        <v>36</v>
      </c>
      <c r="F6" s="68"/>
      <c r="G6" s="69"/>
      <c r="H6" s="70" t="s">
        <v>37</v>
      </c>
      <c r="I6" s="71"/>
      <c r="J6" s="68"/>
      <c r="K6" s="72" t="s">
        <v>38</v>
      </c>
      <c r="L6" s="54"/>
      <c r="M6" s="54"/>
      <c r="N6" s="73"/>
    </row>
    <row r="7" customFormat="false" ht="15" hidden="false" customHeight="true" outlineLevel="0" collapsed="false">
      <c r="A7" s="58" t="s">
        <v>39</v>
      </c>
      <c r="B7" s="74" t="s">
        <v>40</v>
      </c>
      <c r="D7" s="75" t="s">
        <v>41</v>
      </c>
      <c r="E7" s="76" t="s">
        <v>42</v>
      </c>
      <c r="F7" s="77" t="s">
        <v>43</v>
      </c>
      <c r="G7" s="76" t="s">
        <v>44</v>
      </c>
      <c r="H7" s="78"/>
      <c r="I7" s="77" t="s">
        <v>45</v>
      </c>
      <c r="J7" s="77"/>
      <c r="K7" s="77" t="s">
        <v>46</v>
      </c>
      <c r="L7" s="77"/>
      <c r="M7" s="79" t="s">
        <v>47</v>
      </c>
      <c r="N7" s="79"/>
    </row>
    <row r="8" customFormat="false" ht="15" hidden="false" customHeight="true" outlineLevel="0" collapsed="false">
      <c r="A8" s="58" t="s">
        <v>48</v>
      </c>
      <c r="B8" s="74" t="s">
        <v>49</v>
      </c>
      <c r="D8" s="80" t="n">
        <v>-1.6661652</v>
      </c>
      <c r="E8" s="81" t="n">
        <v>0.0121517174572262</v>
      </c>
      <c r="F8" s="81" t="n">
        <v>1.132263</v>
      </c>
      <c r="G8" s="81" t="n">
        <v>0.0132527209923319</v>
      </c>
      <c r="H8" s="82" t="n">
        <v>3</v>
      </c>
      <c r="I8" s="83" t="n">
        <v>0.017</v>
      </c>
      <c r="J8" s="83" t="n">
        <v>0</v>
      </c>
      <c r="K8" s="83" t="n">
        <v>0.51</v>
      </c>
      <c r="L8" s="83" t="n">
        <v>0.51</v>
      </c>
      <c r="M8" s="83" t="n">
        <v>0.85</v>
      </c>
      <c r="N8" s="84" t="n">
        <v>0.85</v>
      </c>
    </row>
    <row r="9" customFormat="false" ht="15" hidden="false" customHeight="true" outlineLevel="0" collapsed="false">
      <c r="A9" s="58" t="s">
        <v>50</v>
      </c>
      <c r="B9" s="85" t="n">
        <v>0.017</v>
      </c>
      <c r="D9" s="86" t="n">
        <v>-0.2365256</v>
      </c>
      <c r="E9" s="83" t="n">
        <v>0.0136337844559025</v>
      </c>
      <c r="F9" s="83" t="n">
        <v>-1.0685315</v>
      </c>
      <c r="G9" s="83" t="n">
        <v>0.0143779687230185</v>
      </c>
      <c r="H9" s="82" t="n">
        <v>4</v>
      </c>
      <c r="I9" s="83" t="n">
        <v>0</v>
      </c>
      <c r="J9" s="83" t="n">
        <v>0</v>
      </c>
      <c r="K9" s="83" t="n">
        <v>0.578</v>
      </c>
      <c r="L9" s="83" t="n">
        <v>0.578</v>
      </c>
      <c r="M9" s="83" t="n">
        <v>0.289</v>
      </c>
      <c r="N9" s="84" t="n">
        <v>0.289</v>
      </c>
    </row>
    <row r="10" customFormat="false" ht="15" hidden="false" customHeight="true" outlineLevel="0" collapsed="false">
      <c r="A10" s="58" t="s">
        <v>51</v>
      </c>
      <c r="B10" s="74" t="s">
        <v>52</v>
      </c>
      <c r="D10" s="86" t="n">
        <v>0.19070201</v>
      </c>
      <c r="E10" s="83" t="n">
        <v>0.00445776747614721</v>
      </c>
      <c r="F10" s="83" t="n">
        <v>-0.31911005</v>
      </c>
      <c r="G10" s="83" t="n">
        <v>0.00854251830322959</v>
      </c>
      <c r="H10" s="82" t="n">
        <v>5</v>
      </c>
      <c r="I10" s="83" t="n">
        <v>0</v>
      </c>
      <c r="J10" s="83" t="n">
        <v>0</v>
      </c>
      <c r="K10" s="83" t="n">
        <v>0.246</v>
      </c>
      <c r="L10" s="83" t="n">
        <v>0.246</v>
      </c>
      <c r="M10" s="83" t="n">
        <v>0.231</v>
      </c>
      <c r="N10" s="84" t="n">
        <v>0.187</v>
      </c>
    </row>
    <row r="11" customFormat="false" ht="15" hidden="false" customHeight="true" outlineLevel="0" collapsed="false">
      <c r="A11" s="58" t="s">
        <v>53</v>
      </c>
      <c r="B11" s="59" t="n">
        <v>2</v>
      </c>
      <c r="D11" s="87" t="n">
        <v>6.579372</v>
      </c>
      <c r="E11" s="81" t="n">
        <v>0.00267889775839796</v>
      </c>
      <c r="F11" s="81" t="n">
        <v>0.69855234</v>
      </c>
      <c r="G11" s="81" t="n">
        <v>0.00129908590686787</v>
      </c>
      <c r="H11" s="82" t="n">
        <v>6</v>
      </c>
      <c r="I11" s="83" t="n">
        <v>3.925</v>
      </c>
      <c r="J11" s="83" t="n">
        <v>0</v>
      </c>
      <c r="K11" s="83" t="n">
        <v>0.251</v>
      </c>
      <c r="L11" s="83" t="n">
        <v>0.251</v>
      </c>
      <c r="M11" s="83" t="n">
        <v>0.418</v>
      </c>
      <c r="N11" s="84" t="n">
        <v>0.418</v>
      </c>
    </row>
    <row r="12" customFormat="false" ht="15" hidden="false" customHeight="true" outlineLevel="0" collapsed="false">
      <c r="A12" s="58" t="s">
        <v>54</v>
      </c>
      <c r="B12" s="88" t="n">
        <v>0.7499</v>
      </c>
      <c r="D12" s="86" t="n">
        <v>-0.20077014</v>
      </c>
      <c r="E12" s="83" t="n">
        <v>0.00293126360216839</v>
      </c>
      <c r="F12" s="83" t="n">
        <v>-0.0162968726</v>
      </c>
      <c r="G12" s="83" t="n">
        <v>0.00567514043613469</v>
      </c>
      <c r="H12" s="82" t="n">
        <v>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.142</v>
      </c>
      <c r="N12" s="84" t="n">
        <v>0.142</v>
      </c>
    </row>
    <row r="13" customFormat="false" ht="15" hidden="false" customHeight="true" outlineLevel="0" collapsed="false">
      <c r="A13" s="58" t="s">
        <v>55</v>
      </c>
      <c r="B13" s="85" t="n">
        <v>20.474244</v>
      </c>
      <c r="D13" s="86" t="n">
        <v>0.01621344392</v>
      </c>
      <c r="E13" s="83" t="n">
        <v>0.00349439825072852</v>
      </c>
      <c r="F13" s="83" t="n">
        <v>-0.16099625</v>
      </c>
      <c r="G13" s="83" t="n">
        <v>0.00385730295789637</v>
      </c>
      <c r="H13" s="82" t="n">
        <v>8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.241</v>
      </c>
      <c r="N13" s="84" t="n">
        <v>0.241</v>
      </c>
    </row>
    <row r="14" customFormat="false" ht="15" hidden="false" customHeight="true" outlineLevel="0" collapsed="false">
      <c r="A14" s="51" t="s">
        <v>56</v>
      </c>
      <c r="B14" s="89" t="n">
        <v>12.5</v>
      </c>
      <c r="D14" s="86" t="n">
        <v>0.055927563</v>
      </c>
      <c r="E14" s="83" t="n">
        <v>0.00328612568365329</v>
      </c>
      <c r="F14" s="83" t="n">
        <v>-0.06384846</v>
      </c>
      <c r="G14" s="83" t="n">
        <v>0.00127947181151795</v>
      </c>
      <c r="H14" s="82" t="n">
        <v>9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.41</v>
      </c>
      <c r="N14" s="84" t="n">
        <v>0.41</v>
      </c>
    </row>
    <row r="15" customFormat="false" ht="15" hidden="false" customHeight="true" outlineLevel="0" collapsed="false">
      <c r="A15" s="58" t="s">
        <v>57</v>
      </c>
      <c r="B15" s="85" t="n">
        <v>0</v>
      </c>
      <c r="D15" s="80" t="n">
        <v>-0.1361214</v>
      </c>
      <c r="E15" s="81" t="n">
        <v>0.00182525144898047</v>
      </c>
      <c r="F15" s="81" t="n">
        <v>0.16076986</v>
      </c>
      <c r="G15" s="81" t="n">
        <v>0.00121473827526842</v>
      </c>
      <c r="H15" s="82" t="n">
        <v>10</v>
      </c>
      <c r="I15" s="83" t="n">
        <v>-0.209</v>
      </c>
      <c r="J15" s="83" t="n">
        <v>0</v>
      </c>
      <c r="K15" s="83" t="n">
        <v>0.698</v>
      </c>
      <c r="L15" s="83" t="n">
        <v>0</v>
      </c>
      <c r="M15" s="83" t="n">
        <v>0.349</v>
      </c>
      <c r="N15" s="84" t="n">
        <v>0.349</v>
      </c>
    </row>
    <row r="16" customFormat="false" ht="15" hidden="false" customHeight="true" outlineLevel="0" collapsed="false">
      <c r="A16" s="58" t="s">
        <v>58</v>
      </c>
      <c r="B16" s="85" t="n">
        <v>12.5094</v>
      </c>
      <c r="D16" s="86" t="n">
        <v>-0.0010498727</v>
      </c>
      <c r="E16" s="83" t="n">
        <v>0.00137463584105434</v>
      </c>
      <c r="F16" s="83" t="n">
        <v>0.00686054694</v>
      </c>
      <c r="G16" s="83" t="n">
        <v>0.0026740087707089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237</v>
      </c>
      <c r="N16" s="84" t="n">
        <v>0.237</v>
      </c>
    </row>
    <row r="17" customFormat="false" ht="15" hidden="false" customHeight="true" outlineLevel="0" collapsed="false">
      <c r="A17" s="58" t="s">
        <v>59</v>
      </c>
      <c r="B17" s="85" t="n">
        <v>-0.00700000021606684</v>
      </c>
      <c r="D17" s="90" t="n">
        <v>-0.0074757997</v>
      </c>
      <c r="E17" s="83" t="n">
        <v>0.00146577752153977</v>
      </c>
      <c r="F17" s="91" t="n">
        <v>-0.0221448496</v>
      </c>
      <c r="G17" s="83" t="n">
        <v>0.00235735739980014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0</v>
      </c>
    </row>
    <row r="18" customFormat="false" ht="15" hidden="false" customHeight="true" outlineLevel="0" collapsed="false">
      <c r="A18" s="58" t="s">
        <v>60</v>
      </c>
      <c r="B18" s="85" t="n">
        <v>85.4489974975586</v>
      </c>
      <c r="D18" s="90" t="n">
        <v>0.038123473</v>
      </c>
      <c r="E18" s="83" t="n">
        <v>0.00176255030593343</v>
      </c>
      <c r="F18" s="91" t="n">
        <v>-0.061181373</v>
      </c>
      <c r="G18" s="83" t="n">
        <v>0.000855160932455031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4" t="n">
        <v>0</v>
      </c>
    </row>
    <row r="19" customFormat="false" ht="15" hidden="false" customHeight="true" outlineLevel="0" collapsed="false">
      <c r="A19" s="58" t="s">
        <v>61</v>
      </c>
      <c r="B19" s="85" t="n">
        <v>-0.166999995708466</v>
      </c>
      <c r="D19" s="90" t="n">
        <v>-0.1847141</v>
      </c>
      <c r="E19" s="83" t="n">
        <v>0.00113410185080749</v>
      </c>
      <c r="F19" s="91" t="n">
        <v>0.026739342</v>
      </c>
      <c r="G19" s="83" t="n">
        <v>0.000884537257794227</v>
      </c>
      <c r="H19" s="82" t="n">
        <v>14</v>
      </c>
      <c r="I19" s="83" t="n">
        <v>0.058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0</v>
      </c>
    </row>
    <row r="20" customFormat="false" ht="15" hidden="false" customHeight="true" outlineLevel="0" collapsed="false">
      <c r="A20" s="58" t="s">
        <v>62</v>
      </c>
      <c r="B20" s="93" t="n">
        <v>-0.4993877</v>
      </c>
      <c r="D20" s="119" t="n">
        <v>-9.60521000000001E-005</v>
      </c>
      <c r="E20" s="77" t="n">
        <v>0.000795878842411007</v>
      </c>
      <c r="F20" s="120" t="n">
        <v>-0.002520215343</v>
      </c>
      <c r="G20" s="77" t="n">
        <v>0.000411845051997763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8" t="s">
        <v>63</v>
      </c>
      <c r="B21" s="93" t="n">
        <v>0.5387779</v>
      </c>
      <c r="F21" s="7" t="s">
        <v>64</v>
      </c>
    </row>
    <row r="22" customFormat="false" ht="15" hidden="false" customHeight="true" outlineLevel="0" collapsed="false">
      <c r="A22" s="58" t="s">
        <v>65</v>
      </c>
      <c r="B22" s="74" t="s">
        <v>66</v>
      </c>
      <c r="F22" s="7" t="s">
        <v>67</v>
      </c>
    </row>
    <row r="23" customFormat="false" ht="15" hidden="false" customHeight="true" outlineLevel="0" collapsed="false">
      <c r="A23" s="97" t="s">
        <v>68</v>
      </c>
      <c r="B23" s="98" t="n">
        <v>15</v>
      </c>
    </row>
    <row r="24" customFormat="false" ht="18" hidden="false" customHeight="true" outlineLevel="0" collapsed="false">
      <c r="A24" s="99" t="s">
        <v>69</v>
      </c>
      <c r="B24" s="100" t="n">
        <v>2.57496446067119</v>
      </c>
      <c r="E24" s="101"/>
      <c r="F24" s="102"/>
      <c r="G24" s="103" t="s">
        <v>70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6" t="s">
        <v>71</v>
      </c>
      <c r="B25" s="47" t="n">
        <v>10</v>
      </c>
      <c r="E25" s="105" t="s">
        <v>72</v>
      </c>
      <c r="F25" s="106"/>
      <c r="G25" s="107"/>
      <c r="H25" s="108" t="n">
        <v>3.7655071</v>
      </c>
      <c r="I25" s="106" t="s">
        <v>73</v>
      </c>
      <c r="J25" s="107"/>
      <c r="K25" s="106"/>
      <c r="L25" s="109" t="n">
        <v>6.61635181093807</v>
      </c>
    </row>
    <row r="26" customFormat="false" ht="18" hidden="false" customHeight="true" outlineLevel="0" collapsed="false">
      <c r="A26" s="58" t="s">
        <v>74</v>
      </c>
      <c r="B26" s="59" t="s">
        <v>75</v>
      </c>
      <c r="E26" s="110" t="s">
        <v>76</v>
      </c>
      <c r="F26" s="111"/>
      <c r="G26" s="112"/>
      <c r="H26" s="113" t="n">
        <v>2.01447908275565</v>
      </c>
      <c r="I26" s="111" t="s">
        <v>77</v>
      </c>
      <c r="J26" s="112"/>
      <c r="K26" s="111"/>
      <c r="L26" s="114" t="n">
        <v>0.210656078531761</v>
      </c>
    </row>
    <row r="27" customFormat="false" ht="15" hidden="false" customHeight="true" outlineLevel="0" collapsed="false">
      <c r="A27" s="97" t="s">
        <v>78</v>
      </c>
      <c r="B27" s="98" t="n">
        <v>80</v>
      </c>
    </row>
    <row r="28" s="45" customFormat="true" ht="18" hidden="false" customHeight="true" outlineLevel="0" collapsed="false">
      <c r="A28" s="115" t="s">
        <v>79</v>
      </c>
      <c r="B28" s="116" t="s">
        <v>82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111525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24</v>
      </c>
      <c r="B1" s="47" t="n">
        <v>0</v>
      </c>
      <c r="D1" s="48" t="s">
        <v>25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26</v>
      </c>
      <c r="B2" s="52" t="s">
        <v>27</v>
      </c>
      <c r="D2" s="53" t="s">
        <v>28</v>
      </c>
      <c r="E2" s="54"/>
      <c r="F2" s="54"/>
      <c r="G2" s="54"/>
      <c r="H2" s="54"/>
      <c r="I2" s="54"/>
      <c r="J2" s="55"/>
      <c r="K2" s="56" t="n">
        <v>1.1391716E-005</v>
      </c>
      <c r="L2" s="56" t="n">
        <v>3.09289858327139E-007</v>
      </c>
      <c r="M2" s="56" t="n">
        <v>-9.7088805E-005</v>
      </c>
      <c r="N2" s="57" t="n">
        <v>3.64530437290752E-007</v>
      </c>
    </row>
    <row r="3" customFormat="false" ht="15" hidden="false" customHeight="true" outlineLevel="0" collapsed="false">
      <c r="A3" s="58" t="s">
        <v>29</v>
      </c>
      <c r="B3" s="59" t="n">
        <v>1</v>
      </c>
      <c r="D3" s="53" t="s">
        <v>30</v>
      </c>
      <c r="E3" s="54"/>
      <c r="F3" s="54"/>
      <c r="G3" s="54"/>
      <c r="H3" s="54"/>
      <c r="I3" s="54"/>
      <c r="J3" s="55"/>
      <c r="K3" s="56" t="n">
        <v>2.5169022E-005</v>
      </c>
      <c r="L3" s="56" t="n">
        <v>1.69998385568599E-007</v>
      </c>
      <c r="M3" s="56" t="n">
        <v>7.1071835E-005</v>
      </c>
      <c r="N3" s="57" t="n">
        <v>1.18160019083104E-007</v>
      </c>
    </row>
    <row r="4" customFormat="false" ht="15" hidden="false" customHeight="true" outlineLevel="0" collapsed="false">
      <c r="A4" s="58" t="s">
        <v>31</v>
      </c>
      <c r="B4" s="59" t="n">
        <v>1</v>
      </c>
      <c r="D4" s="53" t="s">
        <v>32</v>
      </c>
      <c r="E4" s="54"/>
      <c r="F4" s="54"/>
      <c r="G4" s="54"/>
      <c r="H4" s="54"/>
      <c r="I4" s="54"/>
      <c r="J4" s="55"/>
      <c r="K4" s="56" t="n">
        <v>0.00231392932723935</v>
      </c>
      <c r="L4" s="56" t="n">
        <v>-0.000199098564732257</v>
      </c>
      <c r="M4" s="56" t="n">
        <v>3.55392621256076E-008</v>
      </c>
      <c r="N4" s="57" t="n">
        <v>-42.916046</v>
      </c>
    </row>
    <row r="5" customFormat="false" ht="15" hidden="false" customHeight="true" outlineLevel="0" collapsed="false">
      <c r="A5" s="60" t="s">
        <v>33</v>
      </c>
      <c r="B5" s="61" t="n">
        <v>36503.6461111111</v>
      </c>
      <c r="D5" s="62"/>
      <c r="E5" s="63" t="s">
        <v>83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8" t="s">
        <v>35</v>
      </c>
      <c r="B6" s="59" t="n">
        <v>4712</v>
      </c>
      <c r="D6" s="66"/>
      <c r="E6" s="67" t="s">
        <v>36</v>
      </c>
      <c r="F6" s="68"/>
      <c r="G6" s="69"/>
      <c r="H6" s="70" t="s">
        <v>37</v>
      </c>
      <c r="I6" s="71"/>
      <c r="J6" s="68"/>
      <c r="K6" s="72" t="s">
        <v>38</v>
      </c>
      <c r="L6" s="54"/>
      <c r="M6" s="54"/>
      <c r="N6" s="73"/>
    </row>
    <row r="7" customFormat="false" ht="15" hidden="false" customHeight="true" outlineLevel="0" collapsed="false">
      <c r="A7" s="58" t="s">
        <v>39</v>
      </c>
      <c r="B7" s="74" t="s">
        <v>40</v>
      </c>
      <c r="D7" s="75" t="s">
        <v>41</v>
      </c>
      <c r="E7" s="76" t="s">
        <v>42</v>
      </c>
      <c r="F7" s="77" t="s">
        <v>43</v>
      </c>
      <c r="G7" s="76" t="s">
        <v>44</v>
      </c>
      <c r="H7" s="78"/>
      <c r="I7" s="77" t="s">
        <v>45</v>
      </c>
      <c r="J7" s="77"/>
      <c r="K7" s="77" t="s">
        <v>46</v>
      </c>
      <c r="L7" s="77"/>
      <c r="M7" s="79" t="s">
        <v>47</v>
      </c>
      <c r="N7" s="79"/>
    </row>
    <row r="8" customFormat="false" ht="15" hidden="false" customHeight="true" outlineLevel="0" collapsed="false">
      <c r="A8" s="58" t="s">
        <v>48</v>
      </c>
      <c r="B8" s="74" t="s">
        <v>49</v>
      </c>
      <c r="D8" s="80" t="n">
        <v>0.72716897</v>
      </c>
      <c r="E8" s="81" t="n">
        <v>0.0232075795200986</v>
      </c>
      <c r="F8" s="81" t="n">
        <v>1.2248235</v>
      </c>
      <c r="G8" s="81" t="n">
        <v>0.0151484325657703</v>
      </c>
      <c r="H8" s="82" t="n">
        <v>3</v>
      </c>
      <c r="I8" s="83" t="n">
        <v>0.017</v>
      </c>
      <c r="J8" s="83" t="n">
        <v>0</v>
      </c>
      <c r="K8" s="83" t="n">
        <v>0.51</v>
      </c>
      <c r="L8" s="83" t="n">
        <v>0.51</v>
      </c>
      <c r="M8" s="83" t="n">
        <v>0.85</v>
      </c>
      <c r="N8" s="84" t="n">
        <v>0.85</v>
      </c>
    </row>
    <row r="9" customFormat="false" ht="15" hidden="false" customHeight="true" outlineLevel="0" collapsed="false">
      <c r="A9" s="58" t="s">
        <v>50</v>
      </c>
      <c r="B9" s="85" t="n">
        <v>0.017</v>
      </c>
      <c r="D9" s="86" t="n">
        <v>-1.06491681</v>
      </c>
      <c r="E9" s="83" t="n">
        <v>0.0102199560657785</v>
      </c>
      <c r="F9" s="83" t="n">
        <v>-0.8398478</v>
      </c>
      <c r="G9" s="83" t="n">
        <v>0.0151986863380286</v>
      </c>
      <c r="H9" s="82" t="n">
        <v>4</v>
      </c>
      <c r="I9" s="83" t="n">
        <v>0</v>
      </c>
      <c r="J9" s="83" t="n">
        <v>0</v>
      </c>
      <c r="K9" s="83" t="n">
        <v>0.578</v>
      </c>
      <c r="L9" s="83" t="n">
        <v>0.578</v>
      </c>
      <c r="M9" s="83" t="n">
        <v>0.289</v>
      </c>
      <c r="N9" s="84" t="n">
        <v>0.289</v>
      </c>
    </row>
    <row r="10" customFormat="false" ht="15" hidden="false" customHeight="true" outlineLevel="0" collapsed="false">
      <c r="A10" s="58" t="s">
        <v>51</v>
      </c>
      <c r="B10" s="74" t="s">
        <v>52</v>
      </c>
      <c r="D10" s="86" t="n">
        <v>-0.289380188</v>
      </c>
      <c r="E10" s="83" t="n">
        <v>0.00718295823649776</v>
      </c>
      <c r="F10" s="83" t="n">
        <v>0.2781228</v>
      </c>
      <c r="G10" s="83" t="n">
        <v>0.0121451863537383</v>
      </c>
      <c r="H10" s="82" t="n">
        <v>5</v>
      </c>
      <c r="I10" s="83" t="n">
        <v>0</v>
      </c>
      <c r="J10" s="83" t="n">
        <v>0</v>
      </c>
      <c r="K10" s="83" t="n">
        <v>0.246</v>
      </c>
      <c r="L10" s="83" t="n">
        <v>0.246</v>
      </c>
      <c r="M10" s="83" t="n">
        <v>0.231</v>
      </c>
      <c r="N10" s="84" t="n">
        <v>0.187</v>
      </c>
    </row>
    <row r="11" customFormat="false" ht="15" hidden="false" customHeight="true" outlineLevel="0" collapsed="false">
      <c r="A11" s="58" t="s">
        <v>53</v>
      </c>
      <c r="B11" s="59" t="n">
        <v>1</v>
      </c>
      <c r="D11" s="80" t="n">
        <v>4.7660126</v>
      </c>
      <c r="E11" s="81" t="n">
        <v>0.00338610911485457</v>
      </c>
      <c r="F11" s="81" t="n">
        <v>0.57576683</v>
      </c>
      <c r="G11" s="81" t="n">
        <v>0.00314925856634832</v>
      </c>
      <c r="H11" s="82" t="n">
        <v>6</v>
      </c>
      <c r="I11" s="83" t="n">
        <v>3.925</v>
      </c>
      <c r="J11" s="83" t="n">
        <v>0</v>
      </c>
      <c r="K11" s="83" t="n">
        <v>0.251</v>
      </c>
      <c r="L11" s="83" t="n">
        <v>0.251</v>
      </c>
      <c r="M11" s="83" t="n">
        <v>0.418</v>
      </c>
      <c r="N11" s="84" t="n">
        <v>0.418</v>
      </c>
    </row>
    <row r="12" customFormat="false" ht="15" hidden="false" customHeight="true" outlineLevel="0" collapsed="false">
      <c r="A12" s="58" t="s">
        <v>54</v>
      </c>
      <c r="B12" s="88" t="n">
        <v>0.7499</v>
      </c>
      <c r="D12" s="86" t="n">
        <v>0.06881101765</v>
      </c>
      <c r="E12" s="83" t="n">
        <v>0.00359550350584817</v>
      </c>
      <c r="F12" s="83" t="n">
        <v>0.098395458</v>
      </c>
      <c r="G12" s="83" t="n">
        <v>0.00495459618728774</v>
      </c>
      <c r="H12" s="82" t="n">
        <v>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.142</v>
      </c>
      <c r="N12" s="84" t="n">
        <v>0.142</v>
      </c>
    </row>
    <row r="13" customFormat="false" ht="15" hidden="false" customHeight="true" outlineLevel="0" collapsed="false">
      <c r="A13" s="58" t="s">
        <v>55</v>
      </c>
      <c r="B13" s="85" t="n">
        <v>20.471192</v>
      </c>
      <c r="D13" s="86" t="n">
        <v>0.03433813</v>
      </c>
      <c r="E13" s="83" t="n">
        <v>0.00487971976504388</v>
      </c>
      <c r="F13" s="83" t="n">
        <v>-0.33775621</v>
      </c>
      <c r="G13" s="83" t="n">
        <v>0.0047791788423758</v>
      </c>
      <c r="H13" s="82" t="n">
        <v>8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.241</v>
      </c>
      <c r="N13" s="84" t="n">
        <v>0.241</v>
      </c>
    </row>
    <row r="14" customFormat="false" ht="15" hidden="false" customHeight="true" outlineLevel="0" collapsed="false">
      <c r="A14" s="51" t="s">
        <v>56</v>
      </c>
      <c r="B14" s="89" t="n">
        <v>12.5</v>
      </c>
      <c r="D14" s="86" t="n">
        <v>-0.015258222</v>
      </c>
      <c r="E14" s="83" t="n">
        <v>0.0035533868529877</v>
      </c>
      <c r="F14" s="83" t="n">
        <v>0.050962326</v>
      </c>
      <c r="G14" s="83" t="n">
        <v>0.00397280989344988</v>
      </c>
      <c r="H14" s="82" t="n">
        <v>9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.41</v>
      </c>
      <c r="N14" s="84" t="n">
        <v>0.41</v>
      </c>
    </row>
    <row r="15" customFormat="false" ht="15" hidden="false" customHeight="true" outlineLevel="0" collapsed="false">
      <c r="A15" s="58" t="s">
        <v>57</v>
      </c>
      <c r="B15" s="85" t="n">
        <v>0</v>
      </c>
      <c r="D15" s="80" t="n">
        <v>-0.39215248</v>
      </c>
      <c r="E15" s="81" t="n">
        <v>0.00346154453497252</v>
      </c>
      <c r="F15" s="81" t="n">
        <v>0.17305332</v>
      </c>
      <c r="G15" s="81" t="n">
        <v>0.0036738445807633</v>
      </c>
      <c r="H15" s="82" t="n">
        <v>10</v>
      </c>
      <c r="I15" s="83" t="n">
        <v>-0.209</v>
      </c>
      <c r="J15" s="83" t="n">
        <v>0</v>
      </c>
      <c r="K15" s="83" t="n">
        <v>0.698</v>
      </c>
      <c r="L15" s="83" t="n">
        <v>0</v>
      </c>
      <c r="M15" s="83" t="n">
        <v>0.349</v>
      </c>
      <c r="N15" s="84" t="n">
        <v>0.349</v>
      </c>
    </row>
    <row r="16" customFormat="false" ht="15" hidden="false" customHeight="true" outlineLevel="0" collapsed="false">
      <c r="A16" s="58" t="s">
        <v>58</v>
      </c>
      <c r="B16" s="85" t="n">
        <v>12.5093</v>
      </c>
      <c r="D16" s="86" t="n">
        <v>0.028530568</v>
      </c>
      <c r="E16" s="83" t="n">
        <v>0.00245968598668728</v>
      </c>
      <c r="F16" s="83" t="n">
        <v>0.01843766251</v>
      </c>
      <c r="G16" s="83" t="n">
        <v>0.00197470384833727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237</v>
      </c>
      <c r="N16" s="84" t="n">
        <v>0.237</v>
      </c>
    </row>
    <row r="17" customFormat="false" ht="15" hidden="false" customHeight="true" outlineLevel="0" collapsed="false">
      <c r="A17" s="58" t="s">
        <v>59</v>
      </c>
      <c r="B17" s="85" t="n">
        <v>0.0769999995827675</v>
      </c>
      <c r="D17" s="90" t="n">
        <v>-0.011820295</v>
      </c>
      <c r="E17" s="83" t="n">
        <v>0.00228166331246527</v>
      </c>
      <c r="F17" s="91" t="n">
        <v>-0.0216256732</v>
      </c>
      <c r="G17" s="83" t="n">
        <v>0.00301158950604323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0</v>
      </c>
    </row>
    <row r="18" customFormat="false" ht="15" hidden="false" customHeight="true" outlineLevel="0" collapsed="false">
      <c r="A18" s="58" t="s">
        <v>60</v>
      </c>
      <c r="B18" s="85" t="n">
        <v>-14.75</v>
      </c>
      <c r="D18" s="90" t="n">
        <v>-0.0036492097</v>
      </c>
      <c r="E18" s="83" t="n">
        <v>0.00138035717392766</v>
      </c>
      <c r="F18" s="91" t="n">
        <v>0.078255551</v>
      </c>
      <c r="G18" s="83" t="n">
        <v>0.00120171895919323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4" t="n">
        <v>0</v>
      </c>
    </row>
    <row r="19" customFormat="false" ht="15" hidden="false" customHeight="true" outlineLevel="0" collapsed="false">
      <c r="A19" s="58" t="s">
        <v>61</v>
      </c>
      <c r="B19" s="85" t="n">
        <v>-0.0199999995529652</v>
      </c>
      <c r="D19" s="90" t="n">
        <v>-0.18408939</v>
      </c>
      <c r="E19" s="83" t="n">
        <v>0.00167097748770336</v>
      </c>
      <c r="F19" s="91" t="n">
        <v>0.022619023</v>
      </c>
      <c r="G19" s="83" t="n">
        <v>0.000763423371626736</v>
      </c>
      <c r="H19" s="82" t="n">
        <v>14</v>
      </c>
      <c r="I19" s="83" t="n">
        <v>0.058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0</v>
      </c>
    </row>
    <row r="20" customFormat="false" ht="15" hidden="false" customHeight="true" outlineLevel="0" collapsed="false">
      <c r="A20" s="58" t="s">
        <v>62</v>
      </c>
      <c r="B20" s="93" t="n">
        <v>0.1439572</v>
      </c>
      <c r="D20" s="94" t="n">
        <v>0.00261879267</v>
      </c>
      <c r="E20" s="77" t="n">
        <v>0.000522907332012963</v>
      </c>
      <c r="F20" s="95" t="n">
        <v>-0.000633083627</v>
      </c>
      <c r="G20" s="77" t="n">
        <v>0.000738379698957193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8" t="s">
        <v>63</v>
      </c>
      <c r="B21" s="93" t="n">
        <v>-0.7008887</v>
      </c>
      <c r="F21" s="7" t="s">
        <v>64</v>
      </c>
    </row>
    <row r="22" customFormat="false" ht="15" hidden="false" customHeight="true" outlineLevel="0" collapsed="false">
      <c r="A22" s="58" t="s">
        <v>65</v>
      </c>
      <c r="B22" s="74" t="s">
        <v>66</v>
      </c>
      <c r="F22" s="7" t="s">
        <v>67</v>
      </c>
    </row>
    <row r="23" customFormat="false" ht="15" hidden="false" customHeight="true" outlineLevel="0" collapsed="false">
      <c r="A23" s="97" t="s">
        <v>68</v>
      </c>
      <c r="B23" s="98" t="n">
        <v>15</v>
      </c>
    </row>
    <row r="24" customFormat="false" ht="18" hidden="false" customHeight="true" outlineLevel="0" collapsed="false">
      <c r="A24" s="99" t="s">
        <v>69</v>
      </c>
      <c r="B24" s="100" t="n">
        <v>2.45891038614205</v>
      </c>
      <c r="E24" s="101"/>
      <c r="F24" s="102"/>
      <c r="G24" s="103" t="s">
        <v>70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6" t="s">
        <v>71</v>
      </c>
      <c r="B25" s="47" t="n">
        <v>10</v>
      </c>
      <c r="E25" s="105" t="s">
        <v>72</v>
      </c>
      <c r="F25" s="106"/>
      <c r="G25" s="107"/>
      <c r="H25" s="108" t="n">
        <v>2.3224791</v>
      </c>
      <c r="I25" s="106" t="s">
        <v>73</v>
      </c>
      <c r="J25" s="107"/>
      <c r="K25" s="106"/>
      <c r="L25" s="109" t="n">
        <v>4.80066490664439</v>
      </c>
    </row>
    <row r="26" customFormat="false" ht="18" hidden="false" customHeight="true" outlineLevel="0" collapsed="false">
      <c r="A26" s="58" t="s">
        <v>74</v>
      </c>
      <c r="B26" s="59" t="s">
        <v>75</v>
      </c>
      <c r="E26" s="110" t="s">
        <v>76</v>
      </c>
      <c r="F26" s="111"/>
      <c r="G26" s="112"/>
      <c r="H26" s="113" t="n">
        <v>1.42441823811797</v>
      </c>
      <c r="I26" s="111" t="s">
        <v>77</v>
      </c>
      <c r="J26" s="112"/>
      <c r="K26" s="111"/>
      <c r="L26" s="114" t="n">
        <v>0.428638564682616</v>
      </c>
    </row>
    <row r="27" customFormat="false" ht="15" hidden="false" customHeight="true" outlineLevel="0" collapsed="false">
      <c r="A27" s="97" t="s">
        <v>78</v>
      </c>
      <c r="B27" s="98" t="n">
        <v>80</v>
      </c>
    </row>
    <row r="28" s="45" customFormat="true" ht="18" hidden="false" customHeight="true" outlineLevel="0" collapsed="false">
      <c r="A28" s="115" t="s">
        <v>79</v>
      </c>
      <c r="B28" s="116" t="s">
        <v>84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121530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24</v>
      </c>
      <c r="B1" s="47" t="n">
        <v>0</v>
      </c>
      <c r="D1" s="48" t="s">
        <v>25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26</v>
      </c>
      <c r="B2" s="52" t="s">
        <v>27</v>
      </c>
      <c r="D2" s="53" t="s">
        <v>28</v>
      </c>
      <c r="E2" s="54"/>
      <c r="F2" s="54"/>
      <c r="G2" s="54"/>
      <c r="H2" s="54"/>
      <c r="I2" s="54"/>
      <c r="J2" s="55"/>
      <c r="K2" s="56" t="n">
        <v>2.58402921E-005</v>
      </c>
      <c r="L2" s="56" t="n">
        <v>1.28455186348055E-007</v>
      </c>
      <c r="M2" s="56" t="n">
        <v>-7.48029515E-005</v>
      </c>
      <c r="N2" s="57" t="n">
        <v>2.6746384775634E-007</v>
      </c>
    </row>
    <row r="3" customFormat="false" ht="15" hidden="false" customHeight="true" outlineLevel="0" collapsed="false">
      <c r="A3" s="58" t="s">
        <v>29</v>
      </c>
      <c r="B3" s="59" t="n">
        <v>1</v>
      </c>
      <c r="D3" s="53" t="s">
        <v>30</v>
      </c>
      <c r="E3" s="54"/>
      <c r="F3" s="54"/>
      <c r="G3" s="54"/>
      <c r="H3" s="54"/>
      <c r="I3" s="54"/>
      <c r="J3" s="55"/>
      <c r="K3" s="56" t="n">
        <v>1.57282759E-005</v>
      </c>
      <c r="L3" s="56" t="n">
        <v>1.32043209069265E-007</v>
      </c>
      <c r="M3" s="56" t="n">
        <v>6.91872885E-005</v>
      </c>
      <c r="N3" s="57" t="n">
        <v>2.75505147897858E-007</v>
      </c>
    </row>
    <row r="4" customFormat="false" ht="15" hidden="false" customHeight="true" outlineLevel="0" collapsed="false">
      <c r="A4" s="58" t="s">
        <v>31</v>
      </c>
      <c r="B4" s="59" t="n">
        <v>1</v>
      </c>
      <c r="D4" s="53" t="s">
        <v>32</v>
      </c>
      <c r="E4" s="54"/>
      <c r="F4" s="54"/>
      <c r="G4" s="54"/>
      <c r="H4" s="54"/>
      <c r="I4" s="54"/>
      <c r="J4" s="55"/>
      <c r="K4" s="56" t="n">
        <v>0.00374719930830275</v>
      </c>
      <c r="L4" s="56" t="n">
        <v>-0.000356365813231642</v>
      </c>
      <c r="M4" s="56" t="n">
        <v>8.19149560518596E-008</v>
      </c>
      <c r="N4" s="57" t="n">
        <v>-47.408372</v>
      </c>
    </row>
    <row r="5" customFormat="false" ht="15" hidden="false" customHeight="true" outlineLevel="0" collapsed="false">
      <c r="A5" s="60" t="s">
        <v>33</v>
      </c>
      <c r="B5" s="61" t="n">
        <v>36503.6531712963</v>
      </c>
      <c r="D5" s="62"/>
      <c r="E5" s="63" t="s">
        <v>34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8" t="s">
        <v>35</v>
      </c>
      <c r="B6" s="59" t="n">
        <v>4713</v>
      </c>
      <c r="D6" s="66"/>
      <c r="E6" s="67" t="s">
        <v>36</v>
      </c>
      <c r="F6" s="68"/>
      <c r="G6" s="69"/>
      <c r="H6" s="70" t="s">
        <v>37</v>
      </c>
      <c r="I6" s="71"/>
      <c r="J6" s="68"/>
      <c r="K6" s="72" t="s">
        <v>38</v>
      </c>
      <c r="L6" s="54"/>
      <c r="M6" s="54"/>
      <c r="N6" s="73"/>
    </row>
    <row r="7" customFormat="false" ht="15" hidden="false" customHeight="true" outlineLevel="0" collapsed="false">
      <c r="A7" s="58" t="s">
        <v>39</v>
      </c>
      <c r="B7" s="74" t="s">
        <v>40</v>
      </c>
      <c r="D7" s="75" t="s">
        <v>41</v>
      </c>
      <c r="E7" s="76" t="s">
        <v>42</v>
      </c>
      <c r="F7" s="77" t="s">
        <v>43</v>
      </c>
      <c r="G7" s="76" t="s">
        <v>44</v>
      </c>
      <c r="H7" s="78"/>
      <c r="I7" s="77" t="s">
        <v>45</v>
      </c>
      <c r="J7" s="77"/>
      <c r="K7" s="77" t="s">
        <v>46</v>
      </c>
      <c r="L7" s="77"/>
      <c r="M7" s="79" t="s">
        <v>47</v>
      </c>
      <c r="N7" s="79"/>
    </row>
    <row r="8" customFormat="false" ht="15" hidden="false" customHeight="true" outlineLevel="0" collapsed="false">
      <c r="A8" s="58" t="s">
        <v>48</v>
      </c>
      <c r="B8" s="74" t="s">
        <v>49</v>
      </c>
      <c r="D8" s="80" t="n">
        <v>-1.1290211</v>
      </c>
      <c r="E8" s="81" t="n">
        <v>0.0132803522935273</v>
      </c>
      <c r="F8" s="81" t="n">
        <v>0.72484795</v>
      </c>
      <c r="G8" s="81" t="n">
        <v>0.00285700000123299</v>
      </c>
      <c r="H8" s="82" t="n">
        <v>3</v>
      </c>
      <c r="I8" s="83" t="n">
        <v>0.017</v>
      </c>
      <c r="J8" s="83" t="n">
        <v>0</v>
      </c>
      <c r="K8" s="83" t="n">
        <v>0.51</v>
      </c>
      <c r="L8" s="83" t="n">
        <v>0.51</v>
      </c>
      <c r="M8" s="83" t="n">
        <v>0.85</v>
      </c>
      <c r="N8" s="84" t="n">
        <v>0.85</v>
      </c>
    </row>
    <row r="9" customFormat="false" ht="15" hidden="false" customHeight="true" outlineLevel="0" collapsed="false">
      <c r="A9" s="58" t="s">
        <v>50</v>
      </c>
      <c r="B9" s="85" t="n">
        <v>0.017</v>
      </c>
      <c r="D9" s="86" t="n">
        <v>-0.065737606</v>
      </c>
      <c r="E9" s="83" t="n">
        <v>0.0100692950960837</v>
      </c>
      <c r="F9" s="83" t="n">
        <v>0.19309424</v>
      </c>
      <c r="G9" s="83" t="n">
        <v>0.00729160246964891</v>
      </c>
      <c r="H9" s="82" t="n">
        <v>4</v>
      </c>
      <c r="I9" s="83" t="n">
        <v>0</v>
      </c>
      <c r="J9" s="83" t="n">
        <v>0</v>
      </c>
      <c r="K9" s="83" t="n">
        <v>0.578</v>
      </c>
      <c r="L9" s="83" t="n">
        <v>0.578</v>
      </c>
      <c r="M9" s="83" t="n">
        <v>0.289</v>
      </c>
      <c r="N9" s="84" t="n">
        <v>0.289</v>
      </c>
    </row>
    <row r="10" customFormat="false" ht="15" hidden="false" customHeight="true" outlineLevel="0" collapsed="false">
      <c r="A10" s="58" t="s">
        <v>51</v>
      </c>
      <c r="B10" s="74" t="s">
        <v>52</v>
      </c>
      <c r="D10" s="86" t="n">
        <v>0.147350738</v>
      </c>
      <c r="E10" s="83" t="n">
        <v>0.00296235899106197</v>
      </c>
      <c r="F10" s="83" t="n">
        <v>0.05032822</v>
      </c>
      <c r="G10" s="83" t="n">
        <v>0.00756372719931121</v>
      </c>
      <c r="H10" s="82" t="n">
        <v>5</v>
      </c>
      <c r="I10" s="83" t="n">
        <v>0</v>
      </c>
      <c r="J10" s="83" t="n">
        <v>0</v>
      </c>
      <c r="K10" s="83" t="n">
        <v>0.246</v>
      </c>
      <c r="L10" s="83" t="n">
        <v>0.246</v>
      </c>
      <c r="M10" s="83" t="n">
        <v>0.231</v>
      </c>
      <c r="N10" s="84" t="n">
        <v>0.187</v>
      </c>
    </row>
    <row r="11" customFormat="false" ht="15" hidden="false" customHeight="true" outlineLevel="0" collapsed="false">
      <c r="A11" s="58" t="s">
        <v>53</v>
      </c>
      <c r="B11" s="59" t="n">
        <v>4</v>
      </c>
      <c r="D11" s="87" t="n">
        <v>6.1699435</v>
      </c>
      <c r="E11" s="81" t="n">
        <v>0.00570856657205182</v>
      </c>
      <c r="F11" s="81" t="n">
        <v>-0.25904387</v>
      </c>
      <c r="G11" s="81" t="n">
        <v>0.00328402945352225</v>
      </c>
      <c r="H11" s="82" t="n">
        <v>6</v>
      </c>
      <c r="I11" s="83" t="n">
        <v>3.925</v>
      </c>
      <c r="J11" s="83" t="n">
        <v>0</v>
      </c>
      <c r="K11" s="83" t="n">
        <v>0.251</v>
      </c>
      <c r="L11" s="83" t="n">
        <v>0.251</v>
      </c>
      <c r="M11" s="83" t="n">
        <v>0.418</v>
      </c>
      <c r="N11" s="84" t="n">
        <v>0.418</v>
      </c>
    </row>
    <row r="12" customFormat="false" ht="15" hidden="false" customHeight="true" outlineLevel="0" collapsed="false">
      <c r="A12" s="58" t="s">
        <v>54</v>
      </c>
      <c r="B12" s="88" t="n">
        <v>0.7499</v>
      </c>
      <c r="D12" s="86" t="n">
        <v>-0.055883574</v>
      </c>
      <c r="E12" s="83" t="n">
        <v>0.00466857626833852</v>
      </c>
      <c r="F12" s="83" t="n">
        <v>0.062122152</v>
      </c>
      <c r="G12" s="83" t="n">
        <v>0.00303659723155321</v>
      </c>
      <c r="H12" s="82" t="n">
        <v>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.142</v>
      </c>
      <c r="N12" s="84" t="n">
        <v>0.142</v>
      </c>
    </row>
    <row r="13" customFormat="false" ht="15" hidden="false" customHeight="true" outlineLevel="0" collapsed="false">
      <c r="A13" s="58" t="s">
        <v>55</v>
      </c>
      <c r="B13" s="85" t="n">
        <v>20.483399</v>
      </c>
      <c r="D13" s="86" t="n">
        <v>0.024563745</v>
      </c>
      <c r="E13" s="83" t="n">
        <v>0.0016488611015031</v>
      </c>
      <c r="F13" s="83" t="n">
        <v>-0.0101192755</v>
      </c>
      <c r="G13" s="83" t="n">
        <v>0.00280058301880014</v>
      </c>
      <c r="H13" s="82" t="n">
        <v>8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.241</v>
      </c>
      <c r="N13" s="84" t="n">
        <v>0.241</v>
      </c>
    </row>
    <row r="14" customFormat="false" ht="15" hidden="false" customHeight="true" outlineLevel="0" collapsed="false">
      <c r="A14" s="51" t="s">
        <v>56</v>
      </c>
      <c r="B14" s="89" t="n">
        <v>12.5</v>
      </c>
      <c r="D14" s="86" t="n">
        <v>0.0156742564</v>
      </c>
      <c r="E14" s="83" t="n">
        <v>0.00258707272305117</v>
      </c>
      <c r="F14" s="83" t="n">
        <v>0.0109488992</v>
      </c>
      <c r="G14" s="83" t="n">
        <v>0.00253966773639279</v>
      </c>
      <c r="H14" s="82" t="n">
        <v>9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.41</v>
      </c>
      <c r="N14" s="84" t="n">
        <v>0.41</v>
      </c>
    </row>
    <row r="15" customFormat="false" ht="15" hidden="false" customHeight="true" outlineLevel="0" collapsed="false">
      <c r="A15" s="58" t="s">
        <v>57</v>
      </c>
      <c r="B15" s="85" t="n">
        <v>0</v>
      </c>
      <c r="D15" s="80" t="n">
        <v>-0.108047615</v>
      </c>
      <c r="E15" s="81" t="n">
        <v>0.00162293452945666</v>
      </c>
      <c r="F15" s="81" t="n">
        <v>0.020712791</v>
      </c>
      <c r="G15" s="81" t="n">
        <v>0.00181247359728467</v>
      </c>
      <c r="H15" s="82" t="n">
        <v>10</v>
      </c>
      <c r="I15" s="83" t="n">
        <v>-0.209</v>
      </c>
      <c r="J15" s="83" t="n">
        <v>0</v>
      </c>
      <c r="K15" s="83" t="n">
        <v>0.698</v>
      </c>
      <c r="L15" s="83" t="n">
        <v>0</v>
      </c>
      <c r="M15" s="83" t="n">
        <v>0.349</v>
      </c>
      <c r="N15" s="84" t="n">
        <v>0.349</v>
      </c>
    </row>
    <row r="16" customFormat="false" ht="15" hidden="false" customHeight="true" outlineLevel="0" collapsed="false">
      <c r="A16" s="58" t="s">
        <v>58</v>
      </c>
      <c r="B16" s="85" t="n">
        <v>12.5093</v>
      </c>
      <c r="D16" s="86" t="n">
        <v>-0.004334329</v>
      </c>
      <c r="E16" s="83" t="n">
        <v>0.00270926502222217</v>
      </c>
      <c r="F16" s="83" t="n">
        <v>-0.00185416097</v>
      </c>
      <c r="G16" s="83" t="n">
        <v>0.00112172334467399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237</v>
      </c>
      <c r="N16" s="84" t="n">
        <v>0.237</v>
      </c>
    </row>
    <row r="17" customFormat="false" ht="15" hidden="false" customHeight="true" outlineLevel="0" collapsed="false">
      <c r="A17" s="58" t="s">
        <v>59</v>
      </c>
      <c r="B17" s="85" t="n">
        <v>0.101000003516674</v>
      </c>
      <c r="D17" s="90" t="n">
        <v>-0.002978278</v>
      </c>
      <c r="E17" s="83" t="n">
        <v>0.00109501170905612</v>
      </c>
      <c r="F17" s="91" t="n">
        <v>-0.00174234505</v>
      </c>
      <c r="G17" s="83" t="n">
        <v>0.00135914764053425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0</v>
      </c>
    </row>
    <row r="18" customFormat="false" ht="15" hidden="false" customHeight="true" outlineLevel="0" collapsed="false">
      <c r="A18" s="58" t="s">
        <v>60</v>
      </c>
      <c r="B18" s="85" t="n">
        <v>-25.4309997558594</v>
      </c>
      <c r="D18" s="90" t="n">
        <v>-0.00842019752</v>
      </c>
      <c r="E18" s="83" t="n">
        <v>0.00104395585926598</v>
      </c>
      <c r="F18" s="91" t="n">
        <v>0.038867509</v>
      </c>
      <c r="G18" s="83" t="n">
        <v>0.000535570498398038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4" t="n">
        <v>0</v>
      </c>
    </row>
    <row r="19" customFormat="false" ht="15" hidden="false" customHeight="true" outlineLevel="0" collapsed="false">
      <c r="A19" s="58" t="s">
        <v>61</v>
      </c>
      <c r="B19" s="85" t="n">
        <v>-0.0700000002980232</v>
      </c>
      <c r="D19" s="90" t="n">
        <v>-0.18445739</v>
      </c>
      <c r="E19" s="83" t="n">
        <v>0.00100262171500673</v>
      </c>
      <c r="F19" s="91" t="n">
        <v>0.01812582</v>
      </c>
      <c r="G19" s="83" t="n">
        <v>0.00104096529745232</v>
      </c>
      <c r="H19" s="82" t="n">
        <v>14</v>
      </c>
      <c r="I19" s="83" t="n">
        <v>0.058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0</v>
      </c>
    </row>
    <row r="20" customFormat="false" ht="15" hidden="false" customHeight="true" outlineLevel="0" collapsed="false">
      <c r="A20" s="58" t="s">
        <v>62</v>
      </c>
      <c r="B20" s="93" t="n">
        <v>0.1481668</v>
      </c>
      <c r="D20" s="119" t="n">
        <v>0.00024747544</v>
      </c>
      <c r="E20" s="77" t="n">
        <v>0.000780464801584736</v>
      </c>
      <c r="F20" s="95" t="n">
        <v>-0.00030747371</v>
      </c>
      <c r="G20" s="77" t="n">
        <v>0.00102373376137602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8" t="s">
        <v>63</v>
      </c>
      <c r="B21" s="93" t="n">
        <v>-0.3252609</v>
      </c>
      <c r="F21" s="7" t="s">
        <v>64</v>
      </c>
    </row>
    <row r="22" customFormat="false" ht="15" hidden="false" customHeight="true" outlineLevel="0" collapsed="false">
      <c r="A22" s="58" t="s">
        <v>65</v>
      </c>
      <c r="B22" s="74" t="s">
        <v>66</v>
      </c>
      <c r="F22" s="7" t="s">
        <v>67</v>
      </c>
    </row>
    <row r="23" customFormat="false" ht="15" hidden="false" customHeight="true" outlineLevel="0" collapsed="false">
      <c r="A23" s="97" t="s">
        <v>68</v>
      </c>
      <c r="B23" s="98" t="n">
        <v>15</v>
      </c>
    </row>
    <row r="24" customFormat="false" ht="18" hidden="false" customHeight="true" outlineLevel="0" collapsed="false">
      <c r="A24" s="99" t="s">
        <v>69</v>
      </c>
      <c r="B24" s="100" t="n">
        <v>2.71630192354827</v>
      </c>
      <c r="E24" s="101"/>
      <c r="F24" s="102"/>
      <c r="G24" s="103" t="s">
        <v>70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6" t="s">
        <v>71</v>
      </c>
      <c r="B25" s="47" t="n">
        <v>10</v>
      </c>
      <c r="E25" s="105" t="s">
        <v>72</v>
      </c>
      <c r="F25" s="106"/>
      <c r="G25" s="107"/>
      <c r="H25" s="108" t="n">
        <v>3.7641067</v>
      </c>
      <c r="I25" s="106" t="s">
        <v>73</v>
      </c>
      <c r="J25" s="107"/>
      <c r="K25" s="106"/>
      <c r="L25" s="109" t="n">
        <v>6.17537905879281</v>
      </c>
    </row>
    <row r="26" customFormat="false" ht="18" hidden="false" customHeight="true" outlineLevel="0" collapsed="false">
      <c r="A26" s="58" t="s">
        <v>74</v>
      </c>
      <c r="B26" s="59" t="s">
        <v>75</v>
      </c>
      <c r="E26" s="110" t="s">
        <v>76</v>
      </c>
      <c r="F26" s="111"/>
      <c r="G26" s="112"/>
      <c r="H26" s="113" t="n">
        <v>1.34167551772566</v>
      </c>
      <c r="I26" s="111" t="s">
        <v>77</v>
      </c>
      <c r="J26" s="112"/>
      <c r="K26" s="111"/>
      <c r="L26" s="114" t="n">
        <v>0.110015029964991</v>
      </c>
    </row>
    <row r="27" customFormat="false" ht="15" hidden="false" customHeight="true" outlineLevel="0" collapsed="false">
      <c r="A27" s="97" t="s">
        <v>78</v>
      </c>
      <c r="B27" s="98" t="n">
        <v>80</v>
      </c>
    </row>
    <row r="28" s="45" customFormat="true" ht="18" hidden="false" customHeight="true" outlineLevel="0" collapsed="false">
      <c r="A28" s="115" t="s">
        <v>79</v>
      </c>
      <c r="B28" s="116" t="s">
        <v>85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131540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6" t="s">
        <v>24</v>
      </c>
      <c r="B1" s="47" t="n">
        <v>0</v>
      </c>
      <c r="D1" s="48" t="s">
        <v>25</v>
      </c>
      <c r="E1" s="49"/>
      <c r="F1" s="49"/>
      <c r="G1" s="49"/>
      <c r="H1" s="49"/>
      <c r="I1" s="49"/>
      <c r="J1" s="49"/>
      <c r="K1" s="49"/>
      <c r="L1" s="49"/>
      <c r="M1" s="49"/>
      <c r="N1" s="50"/>
    </row>
    <row r="2" customFormat="false" ht="15" hidden="false" customHeight="true" outlineLevel="0" collapsed="false">
      <c r="A2" s="51" t="s">
        <v>26</v>
      </c>
      <c r="B2" s="52" t="s">
        <v>27</v>
      </c>
      <c r="D2" s="53" t="s">
        <v>28</v>
      </c>
      <c r="E2" s="54"/>
      <c r="F2" s="54"/>
      <c r="G2" s="54"/>
      <c r="H2" s="54"/>
      <c r="I2" s="54"/>
      <c r="J2" s="55"/>
      <c r="K2" s="56" t="n">
        <v>4.0001874E-005</v>
      </c>
      <c r="L2" s="56" t="n">
        <v>2.05809165913468E-007</v>
      </c>
      <c r="M2" s="56" t="n">
        <v>-4.684933E-005</v>
      </c>
      <c r="N2" s="57" t="n">
        <v>1.63369213713119E-007</v>
      </c>
    </row>
    <row r="3" customFormat="false" ht="15" hidden="false" customHeight="true" outlineLevel="0" collapsed="false">
      <c r="A3" s="58" t="s">
        <v>29</v>
      </c>
      <c r="B3" s="59" t="n">
        <v>1</v>
      </c>
      <c r="D3" s="53" t="s">
        <v>30</v>
      </c>
      <c r="E3" s="54"/>
      <c r="F3" s="54"/>
      <c r="G3" s="54"/>
      <c r="H3" s="54"/>
      <c r="I3" s="54"/>
      <c r="J3" s="55"/>
      <c r="K3" s="56" t="n">
        <v>2.4026666E-005</v>
      </c>
      <c r="L3" s="56" t="n">
        <v>1.43216641540687E-007</v>
      </c>
      <c r="M3" s="56" t="n">
        <v>5.891553E-005</v>
      </c>
      <c r="N3" s="57" t="n">
        <v>9.58384598735982E-008</v>
      </c>
    </row>
    <row r="4" customFormat="false" ht="15" hidden="false" customHeight="true" outlineLevel="0" collapsed="false">
      <c r="A4" s="58" t="s">
        <v>31</v>
      </c>
      <c r="B4" s="59" t="n">
        <v>1</v>
      </c>
      <c r="D4" s="53" t="s">
        <v>32</v>
      </c>
      <c r="E4" s="54"/>
      <c r="F4" s="54"/>
      <c r="G4" s="54"/>
      <c r="H4" s="54"/>
      <c r="I4" s="54"/>
      <c r="J4" s="55"/>
      <c r="K4" s="56" t="n">
        <v>0.00201587525734027</v>
      </c>
      <c r="L4" s="56" t="n">
        <v>-0.000193228634123752</v>
      </c>
      <c r="M4" s="56" t="n">
        <v>6.75591523715245E-008</v>
      </c>
      <c r="N4" s="57" t="n">
        <v>-47.780756</v>
      </c>
    </row>
    <row r="5" customFormat="false" ht="15" hidden="false" customHeight="true" outlineLevel="0" collapsed="false">
      <c r="A5" s="60" t="s">
        <v>33</v>
      </c>
      <c r="B5" s="61" t="n">
        <v>36503.6562037037</v>
      </c>
      <c r="D5" s="62"/>
      <c r="E5" s="63" t="s">
        <v>86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8" t="s">
        <v>35</v>
      </c>
      <c r="B6" s="59" t="n">
        <v>4715</v>
      </c>
      <c r="D6" s="66"/>
      <c r="E6" s="67" t="s">
        <v>36</v>
      </c>
      <c r="F6" s="68"/>
      <c r="G6" s="69"/>
      <c r="H6" s="70" t="s">
        <v>37</v>
      </c>
      <c r="I6" s="71"/>
      <c r="J6" s="68"/>
      <c r="K6" s="72" t="s">
        <v>38</v>
      </c>
      <c r="L6" s="54"/>
      <c r="M6" s="54"/>
      <c r="N6" s="73"/>
    </row>
    <row r="7" customFormat="false" ht="15" hidden="false" customHeight="true" outlineLevel="0" collapsed="false">
      <c r="A7" s="58" t="s">
        <v>39</v>
      </c>
      <c r="B7" s="74" t="s">
        <v>40</v>
      </c>
      <c r="D7" s="75" t="s">
        <v>41</v>
      </c>
      <c r="E7" s="76" t="s">
        <v>42</v>
      </c>
      <c r="F7" s="77" t="s">
        <v>43</v>
      </c>
      <c r="G7" s="76" t="s">
        <v>44</v>
      </c>
      <c r="H7" s="78"/>
      <c r="I7" s="77" t="s">
        <v>45</v>
      </c>
      <c r="J7" s="77"/>
      <c r="K7" s="77" t="s">
        <v>46</v>
      </c>
      <c r="L7" s="77"/>
      <c r="M7" s="79" t="s">
        <v>47</v>
      </c>
      <c r="N7" s="79"/>
    </row>
    <row r="8" customFormat="false" ht="15" hidden="false" customHeight="true" outlineLevel="0" collapsed="false">
      <c r="A8" s="58" t="s">
        <v>48</v>
      </c>
      <c r="B8" s="74" t="s">
        <v>49</v>
      </c>
      <c r="D8" s="80" t="n">
        <v>-1.16970477</v>
      </c>
      <c r="E8" s="81" t="n">
        <v>0.0229470130099847</v>
      </c>
      <c r="F8" s="121" t="n">
        <v>9.4028622</v>
      </c>
      <c r="G8" s="81" t="n">
        <v>0.00883563228468023</v>
      </c>
      <c r="H8" s="82" t="n">
        <v>3</v>
      </c>
      <c r="I8" s="83" t="n">
        <v>0.017</v>
      </c>
      <c r="J8" s="83" t="n">
        <v>0</v>
      </c>
      <c r="K8" s="83" t="n">
        <v>0.51</v>
      </c>
      <c r="L8" s="83" t="n">
        <v>0.51</v>
      </c>
      <c r="M8" s="83" t="n">
        <v>0.85</v>
      </c>
      <c r="N8" s="84" t="n">
        <v>0.85</v>
      </c>
    </row>
    <row r="9" customFormat="false" ht="15" hidden="false" customHeight="true" outlineLevel="0" collapsed="false">
      <c r="A9" s="58" t="s">
        <v>50</v>
      </c>
      <c r="B9" s="85" t="n">
        <v>0.017</v>
      </c>
      <c r="D9" s="90" t="n">
        <v>-1.6173413</v>
      </c>
      <c r="E9" s="83" t="n">
        <v>0.0231941038813844</v>
      </c>
      <c r="F9" s="91" t="n">
        <v>2.0928045</v>
      </c>
      <c r="G9" s="83" t="n">
        <v>0.015269753193846</v>
      </c>
      <c r="H9" s="82" t="n">
        <v>4</v>
      </c>
      <c r="I9" s="83" t="n">
        <v>0</v>
      </c>
      <c r="J9" s="83" t="n">
        <v>0</v>
      </c>
      <c r="K9" s="83" t="n">
        <v>0.578</v>
      </c>
      <c r="L9" s="83" t="n">
        <v>0.578</v>
      </c>
      <c r="M9" s="83" t="n">
        <v>0.289</v>
      </c>
      <c r="N9" s="84" t="n">
        <v>0.289</v>
      </c>
    </row>
    <row r="10" customFormat="false" ht="15" hidden="false" customHeight="true" outlineLevel="0" collapsed="false">
      <c r="A10" s="58" t="s">
        <v>51</v>
      </c>
      <c r="B10" s="74" t="s">
        <v>52</v>
      </c>
      <c r="D10" s="86" t="n">
        <v>0.6561287421</v>
      </c>
      <c r="E10" s="83" t="n">
        <v>0.00932111703910604</v>
      </c>
      <c r="F10" s="83" t="n">
        <v>-0.7797069</v>
      </c>
      <c r="G10" s="83" t="n">
        <v>0.010398071948204</v>
      </c>
      <c r="H10" s="82" t="n">
        <v>5</v>
      </c>
      <c r="I10" s="83" t="n">
        <v>0</v>
      </c>
      <c r="J10" s="83" t="n">
        <v>0</v>
      </c>
      <c r="K10" s="83" t="n">
        <v>0.246</v>
      </c>
      <c r="L10" s="83" t="n">
        <v>0.246</v>
      </c>
      <c r="M10" s="83" t="n">
        <v>0.231</v>
      </c>
      <c r="N10" s="84" t="n">
        <v>0.187</v>
      </c>
    </row>
    <row r="11" customFormat="false" ht="15" hidden="false" customHeight="true" outlineLevel="0" collapsed="false">
      <c r="A11" s="58" t="s">
        <v>53</v>
      </c>
      <c r="B11" s="59" t="n">
        <v>5</v>
      </c>
      <c r="D11" s="87" t="n">
        <v>15.228858</v>
      </c>
      <c r="E11" s="81" t="n">
        <v>0.00938820408494704</v>
      </c>
      <c r="F11" s="81" t="n">
        <v>0.71203478</v>
      </c>
      <c r="G11" s="81" t="n">
        <v>0.0141837325524197</v>
      </c>
      <c r="H11" s="82" t="n">
        <v>6</v>
      </c>
      <c r="I11" s="83" t="n">
        <v>3.925</v>
      </c>
      <c r="J11" s="83" t="n">
        <v>0</v>
      </c>
      <c r="K11" s="83" t="n">
        <v>0.251</v>
      </c>
      <c r="L11" s="83" t="n">
        <v>0.251</v>
      </c>
      <c r="M11" s="83" t="n">
        <v>0.418</v>
      </c>
      <c r="N11" s="84" t="n">
        <v>0.418</v>
      </c>
    </row>
    <row r="12" customFormat="false" ht="15" hidden="false" customHeight="true" outlineLevel="0" collapsed="false">
      <c r="A12" s="58" t="s">
        <v>54</v>
      </c>
      <c r="B12" s="88" t="n">
        <v>0.7499</v>
      </c>
      <c r="D12" s="86" t="n">
        <v>-0.067918918527</v>
      </c>
      <c r="E12" s="83" t="n">
        <v>0.00472639066110797</v>
      </c>
      <c r="F12" s="83" t="n">
        <v>0.24688874</v>
      </c>
      <c r="G12" s="83" t="n">
        <v>0.00263334489317573</v>
      </c>
      <c r="H12" s="82" t="n">
        <v>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.142</v>
      </c>
      <c r="N12" s="84" t="n">
        <v>0.142</v>
      </c>
    </row>
    <row r="13" customFormat="false" ht="15" hidden="false" customHeight="true" outlineLevel="0" collapsed="false">
      <c r="A13" s="58" t="s">
        <v>55</v>
      </c>
      <c r="B13" s="85" t="n">
        <v>20.50171</v>
      </c>
      <c r="D13" s="86" t="n">
        <v>-0.035582892</v>
      </c>
      <c r="E13" s="83" t="n">
        <v>0.00419516683833739</v>
      </c>
      <c r="F13" s="83" t="n">
        <v>0.25647286</v>
      </c>
      <c r="G13" s="83" t="n">
        <v>0.00308368260808447</v>
      </c>
      <c r="H13" s="82" t="n">
        <v>8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.241</v>
      </c>
      <c r="N13" s="84" t="n">
        <v>0.241</v>
      </c>
    </row>
    <row r="14" customFormat="false" ht="15" hidden="false" customHeight="true" outlineLevel="0" collapsed="false">
      <c r="A14" s="51" t="s">
        <v>56</v>
      </c>
      <c r="B14" s="89" t="n">
        <v>12.5</v>
      </c>
      <c r="D14" s="86" t="n">
        <v>0.025185578</v>
      </c>
      <c r="E14" s="83" t="n">
        <v>0.004982136074447</v>
      </c>
      <c r="F14" s="83" t="n">
        <v>0.058854286</v>
      </c>
      <c r="G14" s="83" t="n">
        <v>0.00271092823812709</v>
      </c>
      <c r="H14" s="82" t="n">
        <v>9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.41</v>
      </c>
      <c r="N14" s="84" t="n">
        <v>0.41</v>
      </c>
    </row>
    <row r="15" customFormat="false" ht="15" hidden="false" customHeight="true" outlineLevel="0" collapsed="false">
      <c r="A15" s="58" t="s">
        <v>57</v>
      </c>
      <c r="B15" s="85" t="n">
        <v>0</v>
      </c>
      <c r="D15" s="80" t="n">
        <v>-0.43314325</v>
      </c>
      <c r="E15" s="81" t="n">
        <v>0.0019777695576024</v>
      </c>
      <c r="F15" s="81" t="n">
        <v>0.21289168</v>
      </c>
      <c r="G15" s="81" t="n">
        <v>0.00350033443253772</v>
      </c>
      <c r="H15" s="82" t="n">
        <v>10</v>
      </c>
      <c r="I15" s="83" t="n">
        <v>-0.209</v>
      </c>
      <c r="J15" s="83" t="n">
        <v>0</v>
      </c>
      <c r="K15" s="83" t="n">
        <v>0.698</v>
      </c>
      <c r="L15" s="83" t="n">
        <v>0</v>
      </c>
      <c r="M15" s="83" t="n">
        <v>0.349</v>
      </c>
      <c r="N15" s="84" t="n">
        <v>0.349</v>
      </c>
    </row>
    <row r="16" customFormat="false" ht="15" hidden="false" customHeight="true" outlineLevel="0" collapsed="false">
      <c r="A16" s="58" t="s">
        <v>58</v>
      </c>
      <c r="B16" s="85" t="n">
        <v>12.5094</v>
      </c>
      <c r="D16" s="86" t="n">
        <v>-0.00452943401</v>
      </c>
      <c r="E16" s="83" t="n">
        <v>0.00146548970584972</v>
      </c>
      <c r="F16" s="83" t="n">
        <v>-0.0102981252</v>
      </c>
      <c r="G16" s="83" t="n">
        <v>0.00373693523117828</v>
      </c>
      <c r="H16" s="82" t="n">
        <v>11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.237</v>
      </c>
      <c r="N16" s="84" t="n">
        <v>0.237</v>
      </c>
    </row>
    <row r="17" customFormat="false" ht="15" hidden="false" customHeight="true" outlineLevel="0" collapsed="false">
      <c r="A17" s="58" t="s">
        <v>59</v>
      </c>
      <c r="B17" s="85" t="n">
        <v>0.11599999666214</v>
      </c>
      <c r="D17" s="122" t="n">
        <v>0.0029435346</v>
      </c>
      <c r="E17" s="83" t="n">
        <v>0.00337868427840557</v>
      </c>
      <c r="F17" s="91" t="n">
        <v>0.000834827</v>
      </c>
      <c r="G17" s="83" t="n">
        <v>0.000467807175817131</v>
      </c>
      <c r="H17" s="82" t="n">
        <v>12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4" t="n">
        <v>0</v>
      </c>
    </row>
    <row r="18" customFormat="false" ht="15" hidden="false" customHeight="true" outlineLevel="0" collapsed="false">
      <c r="A18" s="58" t="s">
        <v>60</v>
      </c>
      <c r="B18" s="85" t="n">
        <v>11.1899995803833</v>
      </c>
      <c r="D18" s="90" t="n">
        <v>-0.038946557</v>
      </c>
      <c r="E18" s="83" t="n">
        <v>0.00151083737008182</v>
      </c>
      <c r="F18" s="91" t="n">
        <v>-0.001961492</v>
      </c>
      <c r="G18" s="83" t="n">
        <v>0.00148284022949743</v>
      </c>
      <c r="H18" s="82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4" t="n">
        <v>0</v>
      </c>
    </row>
    <row r="19" customFormat="false" ht="15" hidden="false" customHeight="true" outlineLevel="0" collapsed="false">
      <c r="A19" s="58" t="s">
        <v>61</v>
      </c>
      <c r="B19" s="85" t="n">
        <v>0.105999998748302</v>
      </c>
      <c r="D19" s="90" t="n">
        <v>-0.14796068</v>
      </c>
      <c r="E19" s="83" t="n">
        <v>0.000567911704930206</v>
      </c>
      <c r="F19" s="91" t="n">
        <v>-0.018333544</v>
      </c>
      <c r="G19" s="83" t="n">
        <v>0.00161417726552692</v>
      </c>
      <c r="H19" s="82" t="n">
        <v>14</v>
      </c>
      <c r="I19" s="83" t="n">
        <v>0.058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0</v>
      </c>
    </row>
    <row r="20" customFormat="false" ht="15" hidden="false" customHeight="true" outlineLevel="0" collapsed="false">
      <c r="A20" s="58" t="s">
        <v>62</v>
      </c>
      <c r="B20" s="93" t="n">
        <v>0.3717828</v>
      </c>
      <c r="D20" s="94" t="n">
        <v>-0.00330973662</v>
      </c>
      <c r="E20" s="77" t="n">
        <v>0.00104063516012429</v>
      </c>
      <c r="F20" s="95" t="n">
        <v>0.000370779845</v>
      </c>
      <c r="G20" s="77" t="n">
        <v>0.00203978275641013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8" t="s">
        <v>63</v>
      </c>
      <c r="B21" s="93" t="n">
        <v>-0.3594915</v>
      </c>
      <c r="F21" s="7" t="s">
        <v>64</v>
      </c>
    </row>
    <row r="22" customFormat="false" ht="15" hidden="false" customHeight="true" outlineLevel="0" collapsed="false">
      <c r="A22" s="58" t="s">
        <v>65</v>
      </c>
      <c r="B22" s="74" t="s">
        <v>66</v>
      </c>
      <c r="F22" s="7" t="s">
        <v>67</v>
      </c>
    </row>
    <row r="23" customFormat="false" ht="15" hidden="false" customHeight="true" outlineLevel="0" collapsed="false">
      <c r="A23" s="97" t="s">
        <v>68</v>
      </c>
      <c r="B23" s="98" t="n">
        <v>15</v>
      </c>
    </row>
    <row r="24" customFormat="false" ht="18" hidden="false" customHeight="true" outlineLevel="0" collapsed="false">
      <c r="A24" s="99" t="s">
        <v>69</v>
      </c>
      <c r="B24" s="100" t="n">
        <v>2.73763797312826</v>
      </c>
      <c r="E24" s="101"/>
      <c r="F24" s="102"/>
      <c r="G24" s="103" t="s">
        <v>70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6" t="s">
        <v>71</v>
      </c>
      <c r="B25" s="47" t="n">
        <v>10</v>
      </c>
      <c r="E25" s="105" t="s">
        <v>72</v>
      </c>
      <c r="F25" s="106"/>
      <c r="G25" s="107"/>
      <c r="H25" s="108" t="n">
        <v>2.0251149</v>
      </c>
      <c r="I25" s="106" t="s">
        <v>73</v>
      </c>
      <c r="J25" s="107"/>
      <c r="K25" s="106"/>
      <c r="L25" s="109" t="n">
        <v>15.2454947283482</v>
      </c>
    </row>
    <row r="26" customFormat="false" ht="18" hidden="false" customHeight="true" outlineLevel="0" collapsed="false">
      <c r="A26" s="58" t="s">
        <v>74</v>
      </c>
      <c r="B26" s="59" t="s">
        <v>75</v>
      </c>
      <c r="E26" s="110" t="s">
        <v>76</v>
      </c>
      <c r="F26" s="111"/>
      <c r="G26" s="112"/>
      <c r="H26" s="113" t="n">
        <v>9.4753378198959</v>
      </c>
      <c r="I26" s="111" t="s">
        <v>77</v>
      </c>
      <c r="J26" s="112"/>
      <c r="K26" s="111"/>
      <c r="L26" s="114" t="n">
        <v>0.482634377592174</v>
      </c>
    </row>
    <row r="27" customFormat="false" ht="15" hidden="false" customHeight="true" outlineLevel="0" collapsed="false">
      <c r="A27" s="97" t="s">
        <v>78</v>
      </c>
      <c r="B27" s="98" t="n">
        <v>80</v>
      </c>
    </row>
    <row r="28" s="45" customFormat="true" ht="18" hidden="false" customHeight="true" outlineLevel="0" collapsed="false">
      <c r="A28" s="115" t="s">
        <v>79</v>
      </c>
      <c r="B28" s="116" t="s">
        <v>87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151544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4" activeCellId="0" sqref="O4:O2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0" width="17.82"/>
    <col collapsed="false" customWidth="true" hidden="false" outlineLevel="0" max="6" min="2" style="60" width="12.82"/>
    <col collapsed="false" customWidth="true" hidden="false" outlineLevel="0" max="7" min="7" style="60" width="14.82"/>
    <col collapsed="false" customWidth="false" hidden="false" outlineLevel="0" max="9" min="8" style="60" width="11.99"/>
    <col collapsed="false" customWidth="true" hidden="false" outlineLevel="0" max="10" min="10" style="123" width="31.49"/>
    <col collapsed="false" customWidth="false" hidden="false" outlineLevel="0" max="257" min="11" style="60" width="11.99"/>
  </cols>
  <sheetData>
    <row r="1" customFormat="false" ht="13.5" hidden="false" customHeight="false" outlineLevel="0" collapsed="false">
      <c r="A1" s="124" t="s">
        <v>88</v>
      </c>
      <c r="B1" s="125" t="s">
        <v>17</v>
      </c>
      <c r="C1" s="126" t="s">
        <v>15</v>
      </c>
      <c r="D1" s="126" t="s">
        <v>13</v>
      </c>
      <c r="E1" s="126" t="s">
        <v>19</v>
      </c>
      <c r="F1" s="127" t="s">
        <v>21</v>
      </c>
      <c r="G1" s="128" t="s">
        <v>89</v>
      </c>
      <c r="I1" s="129" t="s">
        <v>90</v>
      </c>
      <c r="J1" s="130" t="s">
        <v>91</v>
      </c>
    </row>
    <row r="2" customFormat="false" ht="13.5" hidden="false" customHeight="false" outlineLevel="0" collapsed="false">
      <c r="A2" s="131" t="s">
        <v>92</v>
      </c>
      <c r="B2" s="132" t="n">
        <v>2.3224791</v>
      </c>
      <c r="C2" s="133" t="n">
        <v>3.7655071</v>
      </c>
      <c r="D2" s="133" t="n">
        <v>3.7639334</v>
      </c>
      <c r="E2" s="133" t="n">
        <v>3.7641067</v>
      </c>
      <c r="F2" s="134" t="n">
        <v>2.0251149</v>
      </c>
      <c r="G2" s="135" t="n">
        <v>3.11575050198931</v>
      </c>
      <c r="I2" s="136" t="n">
        <f aca="false">SUM(B2:F2)</f>
        <v>15.6411412</v>
      </c>
      <c r="J2" s="137" t="s">
        <v>93</v>
      </c>
    </row>
    <row r="3" customFormat="false" ht="14.25" hidden="false" customHeight="false" outlineLevel="0" collapsed="false">
      <c r="A3" s="138" t="s">
        <v>94</v>
      </c>
      <c r="B3" s="139" t="s">
        <v>95</v>
      </c>
      <c r="C3" s="140" t="s">
        <v>96</v>
      </c>
      <c r="D3" s="140" t="s">
        <v>97</v>
      </c>
      <c r="E3" s="140" t="s">
        <v>98</v>
      </c>
      <c r="F3" s="141" t="s">
        <v>99</v>
      </c>
      <c r="G3" s="142" t="s">
        <v>100</v>
      </c>
      <c r="I3" s="129" t="s">
        <v>101</v>
      </c>
      <c r="J3" s="137"/>
      <c r="K3" s="60" t="s">
        <v>102</v>
      </c>
      <c r="N3" s="60" t="s">
        <v>103</v>
      </c>
      <c r="P3" s="60" t="s">
        <v>104</v>
      </c>
    </row>
    <row r="4" customFormat="false" ht="12.75" hidden="false" customHeight="false" outlineLevel="0" collapsed="false">
      <c r="A4" s="143" t="s">
        <v>105</v>
      </c>
      <c r="B4" s="144" t="n">
        <v>0.72716897</v>
      </c>
      <c r="C4" s="145" t="n">
        <v>-1.6661652</v>
      </c>
      <c r="D4" s="145" t="n">
        <v>-1.0452072</v>
      </c>
      <c r="E4" s="145" t="n">
        <v>-1.1290211</v>
      </c>
      <c r="F4" s="146" t="n">
        <v>-1.16970477</v>
      </c>
      <c r="G4" s="147" t="n">
        <v>-0.804233849077603</v>
      </c>
      <c r="I4" s="148" t="n">
        <f aca="false">B4*$B$2+C4*$C$2+D4*$D$2+E4*$E$2+$F$2*F4</f>
        <v>-15.1377548906593</v>
      </c>
      <c r="J4" s="149" t="n">
        <f aca="false">I4/$I$2</f>
        <v>-0.967816522918373</v>
      </c>
      <c r="K4" s="60" t="n">
        <f aca="false">J4/G4</f>
        <v>1.20340187624332</v>
      </c>
      <c r="N4" s="150" t="n">
        <f aca="false">(B4*$B$2+C4*$C$2+D4*$D$2+E4*$E$2+F4*$F$2)/SUM($B$2:$F$2)</f>
        <v>-0.967816522918373</v>
      </c>
      <c r="O4" s="151" t="n">
        <f aca="false">N4-J4</f>
        <v>0</v>
      </c>
      <c r="P4" s="150" t="n">
        <f aca="false">AVERAGE(C4:E4)</f>
        <v>-1.28013116666667</v>
      </c>
    </row>
    <row r="5" customFormat="false" ht="12.75" hidden="false" customHeight="false" outlineLevel="0" collapsed="false">
      <c r="A5" s="131" t="s">
        <v>106</v>
      </c>
      <c r="B5" s="152" t="n">
        <v>-1.06491681</v>
      </c>
      <c r="C5" s="153" t="n">
        <v>-0.2365256</v>
      </c>
      <c r="D5" s="153" t="n">
        <v>0.0467540798</v>
      </c>
      <c r="E5" s="153" t="n">
        <v>-0.065737606</v>
      </c>
      <c r="F5" s="154" t="n">
        <v>-1.6173413</v>
      </c>
      <c r="G5" s="155" t="n">
        <v>-0.356521391945936</v>
      </c>
      <c r="I5" s="148" t="n">
        <f aca="false">B5*$B$2+C5*$C$2+D5*$D$2+E5*$E$2+$F$2*F5</f>
        <v>-6.71065194625188</v>
      </c>
      <c r="J5" s="149" t="n">
        <f aca="false">I5/$I$2</f>
        <v>-0.429038511988619</v>
      </c>
      <c r="K5" s="60" t="n">
        <f aca="false">J5/G5</f>
        <v>1.20340187624332</v>
      </c>
      <c r="N5" s="150" t="n">
        <f aca="false">(B5*$B$2+C5*$C$2+D5*$D$2+E5*$E$2+F5*$F$2)/SUM($B$2:$F$2)</f>
        <v>-0.429038511988619</v>
      </c>
      <c r="O5" s="151" t="n">
        <f aca="false">N5-J5</f>
        <v>0</v>
      </c>
      <c r="P5" s="150" t="n">
        <f aca="false">AVERAGE(C5:E5)</f>
        <v>-0.0851697087333333</v>
      </c>
    </row>
    <row r="6" customFormat="false" ht="12.75" hidden="false" customHeight="false" outlineLevel="0" collapsed="false">
      <c r="A6" s="131" t="s">
        <v>107</v>
      </c>
      <c r="B6" s="152" t="n">
        <v>-0.289380188</v>
      </c>
      <c r="C6" s="153" t="n">
        <v>0.19070201</v>
      </c>
      <c r="D6" s="153" t="n">
        <v>0.22462224</v>
      </c>
      <c r="E6" s="153" t="n">
        <v>0.147350738</v>
      </c>
      <c r="F6" s="156" t="n">
        <v>0.6561287421</v>
      </c>
      <c r="G6" s="155" t="n">
        <v>0.147421537017602</v>
      </c>
      <c r="I6" s="148" t="n">
        <f aca="false">B6*$B$2+C6*$C$2+D6*$D$2+E6*$E$2+$F$2*F6</f>
        <v>2.77485347767473</v>
      </c>
      <c r="J6" s="149" t="n">
        <f aca="false">I6/$I$2</f>
        <v>0.177407354245656</v>
      </c>
      <c r="K6" s="60" t="n">
        <f aca="false">J6/G6</f>
        <v>1.20340187624332</v>
      </c>
      <c r="N6" s="150" t="n">
        <f aca="false">(B6*$B$2+C6*$C$2+D6*$D$2+E6*$E$2+F6*$F$2)/SUM($B$2:$F$2)</f>
        <v>0.177407354245656</v>
      </c>
      <c r="O6" s="151" t="n">
        <f aca="false">N6-J6</f>
        <v>0</v>
      </c>
      <c r="P6" s="150" t="n">
        <f aca="false">AVERAGE(C6:E6)</f>
        <v>0.187558329333333</v>
      </c>
    </row>
    <row r="7" customFormat="false" ht="12.75" hidden="false" customHeight="false" outlineLevel="0" collapsed="false">
      <c r="A7" s="131" t="s">
        <v>108</v>
      </c>
      <c r="B7" s="157" t="n">
        <v>4.7660126</v>
      </c>
      <c r="C7" s="158" t="n">
        <v>6.579372</v>
      </c>
      <c r="D7" s="158" t="n">
        <v>6.2070687</v>
      </c>
      <c r="E7" s="158" t="n">
        <v>6.1699435</v>
      </c>
      <c r="F7" s="159" t="n">
        <v>15.228858</v>
      </c>
      <c r="G7" s="155" t="n">
        <v>6.01783340891291</v>
      </c>
      <c r="I7" s="148" t="n">
        <f aca="false">B7*$B$2+C7*$C$2+D7*$D$2+E7*$E$2+$F$2*F7</f>
        <v>113.271142742158</v>
      </c>
      <c r="J7" s="149" t="n">
        <f aca="false">I7/$I$2</f>
        <v>7.24187201520552</v>
      </c>
      <c r="K7" s="60" t="n">
        <f aca="false">J7/G7</f>
        <v>1.20340187624332</v>
      </c>
      <c r="N7" s="150" t="n">
        <f aca="false">(B7*$B$2+C7*$C$2+D7*$D$2+E7*$E$2+F7*$F$2)/SUM($B$2:$F$2)</f>
        <v>7.24187201520552</v>
      </c>
      <c r="O7" s="151" t="n">
        <f aca="false">N7-J7</f>
        <v>0</v>
      </c>
      <c r="P7" s="150" t="n">
        <f aca="false">AVERAGE(C7:E7)</f>
        <v>6.31879473333333</v>
      </c>
    </row>
    <row r="8" customFormat="false" ht="12.75" hidden="false" customHeight="false" outlineLevel="0" collapsed="false">
      <c r="A8" s="131" t="s">
        <v>109</v>
      </c>
      <c r="B8" s="152" t="n">
        <v>0.06881101765</v>
      </c>
      <c r="C8" s="153" t="n">
        <v>-0.20077014</v>
      </c>
      <c r="D8" s="153" t="n">
        <v>-0.15522942</v>
      </c>
      <c r="E8" s="153" t="n">
        <v>-0.055883574</v>
      </c>
      <c r="F8" s="156" t="n">
        <v>-0.067918918527</v>
      </c>
      <c r="G8" s="155" t="n">
        <v>-0.0811981085151542</v>
      </c>
      <c r="I8" s="148" t="n">
        <f aca="false">B8*$B$2+C8*$C$2+D8*$D$2+E8*$E$2+$F$2*F8</f>
        <v>-1.52835778511103</v>
      </c>
      <c r="J8" s="149" t="n">
        <f aca="false">I8/$I$2</f>
        <v>-0.0977139561345451</v>
      </c>
      <c r="K8" s="60" t="n">
        <f aca="false">J8/G8</f>
        <v>1.20340187624332</v>
      </c>
      <c r="N8" s="150" t="n">
        <f aca="false">(B8*$B$2+C8*$C$2+D8*$D$2+E8*$E$2+F8*$F$2)/SUM($B$2:$F$2)</f>
        <v>-0.0977139561345451</v>
      </c>
      <c r="O8" s="151" t="n">
        <f aca="false">N8-J8</f>
        <v>0</v>
      </c>
      <c r="P8" s="150" t="n">
        <f aca="false">AVERAGE(C8:E8)</f>
        <v>-0.137294378</v>
      </c>
    </row>
    <row r="9" customFormat="false" ht="12.75" hidden="false" customHeight="false" outlineLevel="0" collapsed="false">
      <c r="A9" s="131" t="s">
        <v>110</v>
      </c>
      <c r="B9" s="152" t="n">
        <v>0.03433813</v>
      </c>
      <c r="C9" s="153" t="n">
        <v>0.01621344392</v>
      </c>
      <c r="D9" s="153" t="n">
        <v>0.024358932</v>
      </c>
      <c r="E9" s="153" t="n">
        <v>0.024563745</v>
      </c>
      <c r="F9" s="156" t="n">
        <v>-0.035582892</v>
      </c>
      <c r="G9" s="155" t="n">
        <v>0.0134353502797451</v>
      </c>
      <c r="I9" s="148" t="n">
        <f aca="false">B9*$B$2+C9*$C$2+D9*$D$2+E9*$E$2+$F$2*F9</f>
        <v>0.252887937554724</v>
      </c>
      <c r="J9" s="149" t="n">
        <f aca="false">I9/$I$2</f>
        <v>0.0161681257346315</v>
      </c>
      <c r="K9" s="60" t="n">
        <f aca="false">J9/G9</f>
        <v>1.20340187624332</v>
      </c>
      <c r="N9" s="150" t="n">
        <f aca="false">(B9*$B$2+C9*$C$2+D9*$D$2+E9*$E$2+F9*$F$2)/SUM($B$2:$F$2)</f>
        <v>0.0161681257346315</v>
      </c>
      <c r="O9" s="151" t="n">
        <f aca="false">N9-J9</f>
        <v>0</v>
      </c>
      <c r="P9" s="150" t="n">
        <f aca="false">AVERAGE(C9:E9)</f>
        <v>0.0217120403066667</v>
      </c>
    </row>
    <row r="10" customFormat="false" ht="12.75" hidden="false" customHeight="false" outlineLevel="0" collapsed="false">
      <c r="A10" s="131" t="s">
        <v>111</v>
      </c>
      <c r="B10" s="152" t="n">
        <v>-0.015258222</v>
      </c>
      <c r="C10" s="153" t="n">
        <v>0.055927563</v>
      </c>
      <c r="D10" s="153" t="n">
        <v>0.031722749</v>
      </c>
      <c r="E10" s="153" t="n">
        <v>0.0156742564</v>
      </c>
      <c r="F10" s="156" t="n">
        <v>0.025185578</v>
      </c>
      <c r="G10" s="155" t="n">
        <v>0.0214935646350665</v>
      </c>
      <c r="I10" s="148" t="n">
        <f aca="false">B10*$B$2+C10*$C$2+D10*$D$2+E10*$E$2+$F$2*F10</f>
        <v>0.404564311170624</v>
      </c>
      <c r="J10" s="149" t="n">
        <f aca="false">I10/$I$2</f>
        <v>0.0258653960089961</v>
      </c>
      <c r="K10" s="60" t="n">
        <f aca="false">J10/G10</f>
        <v>1.20340187624332</v>
      </c>
      <c r="N10" s="150" t="n">
        <f aca="false">(B10*$B$2+C10*$C$2+D10*$D$2+E10*$E$2+F10*$F$2)/SUM($B$2:$F$2)</f>
        <v>0.0258653960089961</v>
      </c>
      <c r="O10" s="151" t="n">
        <f aca="false">N10-J10</f>
        <v>0</v>
      </c>
      <c r="P10" s="150" t="n">
        <f aca="false">AVERAGE(C10:E10)</f>
        <v>0.0344415228</v>
      </c>
    </row>
    <row r="11" customFormat="false" ht="12.75" hidden="false" customHeight="false" outlineLevel="0" collapsed="false">
      <c r="A11" s="131" t="s">
        <v>112</v>
      </c>
      <c r="B11" s="157" t="n">
        <v>-0.39215248</v>
      </c>
      <c r="C11" s="160" t="n">
        <v>-0.1361214</v>
      </c>
      <c r="D11" s="160" t="n">
        <v>-0.13257055</v>
      </c>
      <c r="E11" s="160" t="n">
        <v>-0.108047615</v>
      </c>
      <c r="F11" s="161" t="n">
        <v>-0.43314325</v>
      </c>
      <c r="G11" s="155" t="n">
        <v>-0.170337253768759</v>
      </c>
      <c r="I11" s="148" t="n">
        <f aca="false">B11*$B$2+C11*$C$2+D11*$D$2+E11*$E$2+$F$2*F11</f>
        <v>-3.20618635892642</v>
      </c>
      <c r="J11" s="149" t="n">
        <f aca="false">I11/$I$2</f>
        <v>-0.204984170779458</v>
      </c>
      <c r="K11" s="60" t="n">
        <f aca="false">J11/G11</f>
        <v>1.20340187624332</v>
      </c>
      <c r="N11" s="150" t="n">
        <f aca="false">(B11*$B$2+C11*$C$2+D11*$D$2+E11*$E$2+F11*$F$2)/SUM($B$2:$F$2)</f>
        <v>-0.204984170779458</v>
      </c>
      <c r="O11" s="151" t="n">
        <f aca="false">N11-J11</f>
        <v>0</v>
      </c>
      <c r="P11" s="150" t="n">
        <f aca="false">AVERAGE(C11:E11)</f>
        <v>-0.125579855</v>
      </c>
    </row>
    <row r="12" customFormat="false" ht="12.75" hidden="false" customHeight="false" outlineLevel="0" collapsed="false">
      <c r="A12" s="131" t="s">
        <v>113</v>
      </c>
      <c r="B12" s="152" t="n">
        <v>0.028530568</v>
      </c>
      <c r="C12" s="153" t="n">
        <v>-0.0010498727</v>
      </c>
      <c r="D12" s="153" t="n">
        <v>-0.010293719</v>
      </c>
      <c r="E12" s="153" t="n">
        <v>-0.004334329</v>
      </c>
      <c r="F12" s="156" t="n">
        <v>-0.00452943401</v>
      </c>
      <c r="G12" s="155" t="n">
        <v>-0.00010221920887287</v>
      </c>
      <c r="I12" s="148" t="n">
        <f aca="false">B12*$B$2+C12*$C$2+D12*$D$2+E12*$E$2+$F$2*F12</f>
        <v>-0.00192402910025403</v>
      </c>
      <c r="J12" s="149" t="n">
        <f aca="false">I12/$I$2</f>
        <v>-0.000123010787745719</v>
      </c>
      <c r="K12" s="60" t="n">
        <f aca="false">J12/G12</f>
        <v>1.20340187624332</v>
      </c>
      <c r="N12" s="150" t="n">
        <f aca="false">(B12*$B$2+C12*$C$2+D12*$D$2+E12*$E$2+F12*$F$2)/SUM($B$2:$F$2)</f>
        <v>-0.000123010787745719</v>
      </c>
      <c r="O12" s="151" t="n">
        <f aca="false">N12-J12</f>
        <v>0</v>
      </c>
      <c r="P12" s="150" t="n">
        <f aca="false">AVERAGE(C12:E12)</f>
        <v>-0.00522597356666667</v>
      </c>
    </row>
    <row r="13" customFormat="false" ht="12.75" hidden="false" customHeight="false" outlineLevel="0" collapsed="false">
      <c r="A13" s="131" t="s">
        <v>114</v>
      </c>
      <c r="B13" s="162" t="n">
        <v>-0.011820295</v>
      </c>
      <c r="C13" s="163" t="n">
        <v>-0.0074757997</v>
      </c>
      <c r="D13" s="163" t="n">
        <v>-0.00320995441</v>
      </c>
      <c r="E13" s="163" t="n">
        <v>-0.002978278</v>
      </c>
      <c r="F13" s="164" t="n">
        <v>0.0029435346</v>
      </c>
      <c r="G13" s="155" t="n">
        <v>-0.00387482402102729</v>
      </c>
      <c r="I13" s="148" t="n">
        <f aca="false">B13*$B$2+C13*$C$2+D13*$D$2+E13*$E$2+$F$2*F13</f>
        <v>-0.0729341799552757</v>
      </c>
      <c r="J13" s="149" t="n">
        <f aca="false">I13/$I$2</f>
        <v>-0.00466297049701691</v>
      </c>
      <c r="K13" s="60" t="n">
        <f aca="false">J13/G13</f>
        <v>1.20340187624332</v>
      </c>
      <c r="N13" s="150" t="n">
        <f aca="false">(B13*$B$2+C13*$C$2+D13*$D$2+E13*$E$2+F13*$F$2)/SUM($B$2:$F$2)</f>
        <v>-0.00466297049701691</v>
      </c>
      <c r="O13" s="151" t="n">
        <f aca="false">N13-J13</f>
        <v>0</v>
      </c>
      <c r="P13" s="150" t="n">
        <f aca="false">AVERAGE(C13:E13)</f>
        <v>-0.00455467737</v>
      </c>
    </row>
    <row r="14" customFormat="false" ht="12.75" hidden="false" customHeight="false" outlineLevel="0" collapsed="false">
      <c r="A14" s="131" t="s">
        <v>115</v>
      </c>
      <c r="B14" s="162" t="n">
        <v>-0.0036492097</v>
      </c>
      <c r="C14" s="163" t="n">
        <v>0.038123473</v>
      </c>
      <c r="D14" s="163" t="n">
        <v>0.0074942392</v>
      </c>
      <c r="E14" s="163" t="n">
        <v>-0.00842019752</v>
      </c>
      <c r="F14" s="154" t="n">
        <v>-0.038946557</v>
      </c>
      <c r="G14" s="155" t="n">
        <v>0.00280094658546815</v>
      </c>
      <c r="I14" s="148" t="n">
        <f aca="false">B14*$B$2+C14*$C$2+D14*$D$2+E14*$E$2+$F$2*F14</f>
        <v>0.0527210374461056</v>
      </c>
      <c r="J14" s="149" t="n">
        <f aca="false">I14/$I$2</f>
        <v>0.00337066437620969</v>
      </c>
      <c r="K14" s="60" t="n">
        <f aca="false">J14/G14</f>
        <v>1.20340187624332</v>
      </c>
      <c r="N14" s="150" t="n">
        <f aca="false">(B14*$B$2+C14*$C$2+D14*$D$2+E14*$E$2+F14*$F$2)/SUM($B$2:$F$2)</f>
        <v>0.00337066437620969</v>
      </c>
      <c r="O14" s="151" t="n">
        <f aca="false">N14-J14</f>
        <v>0</v>
      </c>
      <c r="P14" s="150" t="n">
        <f aca="false">AVERAGE(C14:E14)</f>
        <v>0.01239917156</v>
      </c>
    </row>
    <row r="15" customFormat="false" ht="12.75" hidden="false" customHeight="false" outlineLevel="0" collapsed="false">
      <c r="A15" s="131" t="s">
        <v>116</v>
      </c>
      <c r="B15" s="162" t="n">
        <v>-0.18408939</v>
      </c>
      <c r="C15" s="163" t="n">
        <v>-0.1847141</v>
      </c>
      <c r="D15" s="163" t="n">
        <v>-0.18351843</v>
      </c>
      <c r="E15" s="163" t="n">
        <v>-0.18445739</v>
      </c>
      <c r="F15" s="154" t="n">
        <v>-0.14796068</v>
      </c>
      <c r="G15" s="155" t="n">
        <v>-0.149171475863583</v>
      </c>
      <c r="I15" s="148" t="n">
        <f aca="false">B15*$B$2+C15*$C$2+D15*$D$2+E15*$E$2+$F$2*F15</f>
        <v>-2.80779183926507</v>
      </c>
      <c r="J15" s="149" t="n">
        <f aca="false">I15/$I$2</f>
        <v>-0.179513233936221</v>
      </c>
      <c r="K15" s="60" t="n">
        <f aca="false">J15/G15</f>
        <v>1.20340187624332</v>
      </c>
      <c r="N15" s="150" t="n">
        <f aca="false">(B15*$B$2+C15*$C$2+D15*$D$2+E15*$E$2+F15*$F$2)/SUM($B$2:$F$2)</f>
        <v>-0.179513233936221</v>
      </c>
      <c r="O15" s="151" t="n">
        <f aca="false">N15-J15</f>
        <v>0</v>
      </c>
      <c r="P15" s="150" t="n">
        <f aca="false">AVERAGE(C15:E15)</f>
        <v>-0.184229973333333</v>
      </c>
    </row>
    <row r="16" customFormat="false" ht="12.75" hidden="false" customHeight="false" outlineLevel="0" collapsed="false">
      <c r="A16" s="131" t="s">
        <v>117</v>
      </c>
      <c r="B16" s="162" t="n">
        <v>0.00261879267</v>
      </c>
      <c r="C16" s="165" t="n">
        <v>-9.60521000000001E-005</v>
      </c>
      <c r="D16" s="163" t="n">
        <v>-0.00155885839</v>
      </c>
      <c r="E16" s="165" t="n">
        <v>0.00024747544</v>
      </c>
      <c r="F16" s="154" t="n">
        <v>-0.00330973662</v>
      </c>
      <c r="G16" s="155" t="n">
        <v>-0.000314415249284182</v>
      </c>
      <c r="I16" s="148" t="n">
        <f aca="false">B16*$B$2+C16*$C$2+D16*$D$2+E16*$E$2+$F$2*F16</f>
        <v>-0.00591810576365113</v>
      </c>
      <c r="J16" s="149" t="n">
        <f aca="false">I16/$I$2</f>
        <v>-0.000378367900908095</v>
      </c>
      <c r="K16" s="60" t="n">
        <f aca="false">J16/G16</f>
        <v>1.20340187624332</v>
      </c>
      <c r="N16" s="150" t="n">
        <f aca="false">(B16*$B$2+C16*$C$2+D16*$D$2+E16*$E$2+F16*$F$2)/SUM($B$2:$F$2)</f>
        <v>-0.000378367900908095</v>
      </c>
      <c r="O16" s="151" t="n">
        <f aca="false">N16-J16</f>
        <v>0</v>
      </c>
      <c r="P16" s="150" t="n">
        <f aca="false">AVERAGE(C16:E16)</f>
        <v>-0.000469145016666667</v>
      </c>
    </row>
    <row r="17" customFormat="false" ht="12.75" hidden="false" customHeight="false" outlineLevel="0" collapsed="false">
      <c r="A17" s="131" t="s">
        <v>118</v>
      </c>
      <c r="B17" s="157" t="n">
        <v>1.2248235</v>
      </c>
      <c r="C17" s="160" t="n">
        <v>1.132263</v>
      </c>
      <c r="D17" s="160" t="n">
        <v>1.5782508</v>
      </c>
      <c r="E17" s="160" t="n">
        <v>0.72484795</v>
      </c>
      <c r="F17" s="159" t="n">
        <v>9.4028622</v>
      </c>
      <c r="G17" s="155" t="n">
        <v>1.84984662467144</v>
      </c>
      <c r="I17" s="148" t="n">
        <f aca="false">B17*$B$2+C17*$C$2+D17*$D$2+E17*$E$2+$F$2*F17</f>
        <v>34.8188836141459</v>
      </c>
      <c r="J17" s="149" t="n">
        <f aca="false">I17/$I$2</f>
        <v>2.22610889889198</v>
      </c>
      <c r="K17" s="60" t="n">
        <f aca="false">J17/G17</f>
        <v>1.20340187624332</v>
      </c>
      <c r="N17" s="150" t="n">
        <f aca="false">(B17*$B$2+C17*$C$2+D17*$D$2+E17*$E$2+F17*$F$2)/SUM($B$2:$F$2)</f>
        <v>2.22610889889198</v>
      </c>
      <c r="O17" s="151" t="n">
        <f aca="false">N17-J17</f>
        <v>0</v>
      </c>
      <c r="P17" s="150" t="n">
        <f aca="false">AVERAGE(C17:E17)</f>
        <v>1.14512058333333</v>
      </c>
    </row>
    <row r="18" customFormat="false" ht="12.75" hidden="false" customHeight="false" outlineLevel="0" collapsed="false">
      <c r="A18" s="131" t="s">
        <v>119</v>
      </c>
      <c r="B18" s="152" t="n">
        <v>-0.8398478</v>
      </c>
      <c r="C18" s="153" t="n">
        <v>-1.0685315</v>
      </c>
      <c r="D18" s="153" t="n">
        <v>-0.26858824</v>
      </c>
      <c r="E18" s="153" t="n">
        <v>0.19309424</v>
      </c>
      <c r="F18" s="154" t="n">
        <v>2.0928045</v>
      </c>
      <c r="G18" s="155" t="n">
        <v>-0.107320218839766</v>
      </c>
      <c r="I18" s="148" t="n">
        <f aca="false">B18*$B$2+C18*$C$2+D18*$D$2+E18*$E$2+$F$2*F18</f>
        <v>-2.02004326163539</v>
      </c>
      <c r="J18" s="149" t="n">
        <f aca="false">I18/$I$2</f>
        <v>-0.129149352710618</v>
      </c>
      <c r="K18" s="60" t="n">
        <f aca="false">J18/G18</f>
        <v>1.20340187624332</v>
      </c>
      <c r="N18" s="150" t="n">
        <f aca="false">(B18*$B$2+C18*$C$2+D18*$D$2+E18*$E$2+F18*$F$2)/SUM($B$2:$F$2)</f>
        <v>-0.129149352710618</v>
      </c>
      <c r="O18" s="151" t="n">
        <f aca="false">N18-J18</f>
        <v>0</v>
      </c>
      <c r="P18" s="150" t="n">
        <f aca="false">AVERAGE(C18:E18)</f>
        <v>-0.381341833333333</v>
      </c>
    </row>
    <row r="19" customFormat="false" ht="12.75" hidden="false" customHeight="false" outlineLevel="0" collapsed="false">
      <c r="A19" s="131" t="s">
        <v>120</v>
      </c>
      <c r="B19" s="152" t="n">
        <v>0.2781228</v>
      </c>
      <c r="C19" s="153" t="n">
        <v>-0.31911005</v>
      </c>
      <c r="D19" s="153" t="n">
        <v>0.23624677</v>
      </c>
      <c r="E19" s="153" t="n">
        <v>0.05032822</v>
      </c>
      <c r="F19" s="156" t="n">
        <v>-0.7797069</v>
      </c>
      <c r="G19" s="155" t="n">
        <v>-0.0561036269206628</v>
      </c>
      <c r="I19" s="148" t="n">
        <f aca="false">B19*$B$2+C19*$C$2+D19*$D$2+E19*$E$2+$F$2*F19</f>
        <v>-1.05601493119949</v>
      </c>
      <c r="J19" s="149" t="n">
        <f aca="false">I19/$I$2</f>
        <v>-0.0675152099003808</v>
      </c>
      <c r="K19" s="60" t="n">
        <f aca="false">J19/G19</f>
        <v>1.20340187624332</v>
      </c>
      <c r="N19" s="150" t="n">
        <f aca="false">(B19*$B$2+C19*$C$2+D19*$D$2+E19*$E$2+F19*$F$2)/SUM($B$2:$F$2)</f>
        <v>-0.0675152099003808</v>
      </c>
      <c r="O19" s="151" t="n">
        <f aca="false">N19-J19</f>
        <v>0</v>
      </c>
      <c r="P19" s="150" t="n">
        <f aca="false">AVERAGE(C19:E19)</f>
        <v>-0.01084502</v>
      </c>
    </row>
    <row r="20" customFormat="false" ht="12.75" hidden="false" customHeight="false" outlineLevel="0" collapsed="false">
      <c r="A20" s="131" t="s">
        <v>121</v>
      </c>
      <c r="B20" s="157" t="n">
        <v>0.57576683</v>
      </c>
      <c r="C20" s="160" t="n">
        <v>0.69855234</v>
      </c>
      <c r="D20" s="160" t="n">
        <v>-0.2907027</v>
      </c>
      <c r="E20" s="160" t="n">
        <v>-0.25904387</v>
      </c>
      <c r="F20" s="161" t="n">
        <v>0.71203478</v>
      </c>
      <c r="G20" s="155" t="n">
        <v>0.177462831099248</v>
      </c>
      <c r="I20" s="148" t="n">
        <f aca="false">B20*$B$2+C20*$C$2+D20*$D$2+E20*$E$2+$F$2*F20</f>
        <v>3.34030809877498</v>
      </c>
      <c r="J20" s="149" t="n">
        <f aca="false">I20/$I$2</f>
        <v>0.213559103908286</v>
      </c>
      <c r="K20" s="60" t="n">
        <f aca="false">J20/G20</f>
        <v>1.20340187624332</v>
      </c>
      <c r="N20" s="150" t="n">
        <f aca="false">(B20*$B$2+C20*$C$2+D20*$D$2+E20*$E$2+F20*$F$2)/SUM($B$2:$F$2)</f>
        <v>0.213559103908286</v>
      </c>
      <c r="O20" s="151" t="n">
        <f aca="false">N20-J20</f>
        <v>0</v>
      </c>
      <c r="P20" s="150" t="n">
        <f aca="false">AVERAGE(C20:E20)</f>
        <v>0.0496019233333333</v>
      </c>
    </row>
    <row r="21" customFormat="false" ht="12.75" hidden="false" customHeight="false" outlineLevel="0" collapsed="false">
      <c r="A21" s="131" t="s">
        <v>122</v>
      </c>
      <c r="B21" s="152" t="n">
        <v>0.098395458</v>
      </c>
      <c r="C21" s="153" t="n">
        <v>-0.0162968726</v>
      </c>
      <c r="D21" s="153" t="n">
        <v>0.1211571</v>
      </c>
      <c r="E21" s="153" t="n">
        <v>0.062122152</v>
      </c>
      <c r="F21" s="156" t="n">
        <v>0.24688874</v>
      </c>
      <c r="G21" s="155" t="n">
        <v>0.0720940079041853</v>
      </c>
      <c r="I21" s="148" t="n">
        <f aca="false">B21*$B$2+C21*$C$2+D21*$D$2+E21*$E$2+$F$2*F21</f>
        <v>1.35699513517182</v>
      </c>
      <c r="J21" s="149" t="n">
        <f aca="false">I21/$I$2</f>
        <v>0.0867580643777973</v>
      </c>
      <c r="K21" s="60" t="n">
        <f aca="false">J21/G21</f>
        <v>1.20340187624332</v>
      </c>
      <c r="N21" s="150" t="n">
        <f aca="false">(B21*$B$2+C21*$C$2+D21*$D$2+E21*$E$2+F21*$F$2)/SUM($B$2:$F$2)</f>
        <v>0.0867580643777973</v>
      </c>
      <c r="O21" s="151" t="n">
        <f aca="false">N21-J21</f>
        <v>0</v>
      </c>
      <c r="P21" s="150" t="n">
        <f aca="false">AVERAGE(C21:E21)</f>
        <v>0.0556607931333333</v>
      </c>
    </row>
    <row r="22" customFormat="false" ht="12.75" hidden="false" customHeight="false" outlineLevel="0" collapsed="false">
      <c r="A22" s="131" t="s">
        <v>123</v>
      </c>
      <c r="B22" s="152" t="n">
        <v>-0.33775621</v>
      </c>
      <c r="C22" s="153" t="n">
        <v>-0.16099625</v>
      </c>
      <c r="D22" s="153" t="n">
        <v>-0.099066311</v>
      </c>
      <c r="E22" s="153" t="n">
        <v>-0.0101192755</v>
      </c>
      <c r="F22" s="156" t="n">
        <v>0.25647286</v>
      </c>
      <c r="G22" s="155" t="n">
        <v>-0.068122774410507</v>
      </c>
      <c r="I22" s="148" t="n">
        <f aca="false">B22*$B$2+C22*$C$2+D22*$D$2+E22*$E$2+$F$2*F22</f>
        <v>-1.28224628033336</v>
      </c>
      <c r="J22" s="149" t="n">
        <f aca="false">I22/$I$2</f>
        <v>-0.0819790745405045</v>
      </c>
      <c r="K22" s="60" t="n">
        <f aca="false">J22/G22</f>
        <v>1.20340187624332</v>
      </c>
      <c r="N22" s="150" t="n">
        <f aca="false">(B22*$B$2+C22*$C$2+D22*$D$2+E22*$E$2+F22*$F$2)/SUM($B$2:$F$2)</f>
        <v>-0.0819790745405045</v>
      </c>
      <c r="O22" s="151" t="n">
        <f aca="false">N22-J22</f>
        <v>0</v>
      </c>
      <c r="P22" s="150" t="n">
        <f aca="false">AVERAGE(C22:E22)</f>
        <v>-0.0900606121666667</v>
      </c>
    </row>
    <row r="23" customFormat="false" ht="12.75" hidden="false" customHeight="false" outlineLevel="0" collapsed="false">
      <c r="A23" s="131" t="s">
        <v>124</v>
      </c>
      <c r="B23" s="152" t="n">
        <v>0.050962326</v>
      </c>
      <c r="C23" s="153" t="n">
        <v>-0.06384846</v>
      </c>
      <c r="D23" s="153" t="n">
        <v>0.0240417522</v>
      </c>
      <c r="E23" s="153" t="n">
        <v>0.0109488992</v>
      </c>
      <c r="F23" s="156" t="n">
        <v>0.058854286</v>
      </c>
      <c r="G23" s="155" t="n">
        <v>0.0068443426532399</v>
      </c>
      <c r="I23" s="148" t="n">
        <f aca="false">B23*$B$2+C23*$C$2+D23*$D$2+E23*$E$2+$F$2*F23</f>
        <v>0.12882817801223</v>
      </c>
      <c r="J23" s="149" t="n">
        <f aca="false">I23/$I$2</f>
        <v>0.00823649479056107</v>
      </c>
      <c r="K23" s="60" t="n">
        <f aca="false">J23/G23</f>
        <v>1.20340187624332</v>
      </c>
      <c r="N23" s="150" t="n">
        <f aca="false">(B23*$B$2+C23*$C$2+D23*$D$2+E23*$E$2+F23*$F$2)/SUM($B$2:$F$2)</f>
        <v>0.00823649479056107</v>
      </c>
      <c r="O23" s="151" t="n">
        <f aca="false">N23-J23</f>
        <v>0</v>
      </c>
      <c r="P23" s="150" t="n">
        <f aca="false">AVERAGE(C23:E23)</f>
        <v>-0.00961926953333333</v>
      </c>
    </row>
    <row r="24" customFormat="false" ht="12.75" hidden="false" customHeight="false" outlineLevel="0" collapsed="false">
      <c r="A24" s="131" t="s">
        <v>125</v>
      </c>
      <c r="B24" s="157" t="n">
        <v>0.17305332</v>
      </c>
      <c r="C24" s="160" t="n">
        <v>0.16076986</v>
      </c>
      <c r="D24" s="160" t="n">
        <v>0.0093335303</v>
      </c>
      <c r="E24" s="160" t="n">
        <v>0.020712791</v>
      </c>
      <c r="F24" s="161" t="n">
        <v>0.21289168</v>
      </c>
      <c r="G24" s="155" t="n">
        <v>0.0824286008164307</v>
      </c>
      <c r="I24" s="148" t="n">
        <f aca="false">B24*$B$2+C24*$C$2+D24*$D$2+E24*$E$2+$F$2*F24</f>
        <v>1.55151882325053</v>
      </c>
      <c r="J24" s="149" t="n">
        <f aca="false">I24/$I$2</f>
        <v>0.0991947328786042</v>
      </c>
      <c r="K24" s="60" t="n">
        <f aca="false">J24/G24</f>
        <v>1.20340187624332</v>
      </c>
      <c r="N24" s="150" t="n">
        <f aca="false">(B24*$B$2+C24*$C$2+D24*$D$2+E24*$E$2+F24*$F$2)/SUM($B$2:$F$2)</f>
        <v>0.0991947328786042</v>
      </c>
      <c r="O24" s="151" t="n">
        <f aca="false">N24-J24</f>
        <v>0</v>
      </c>
      <c r="P24" s="150" t="n">
        <f aca="false">AVERAGE(C24:E24)</f>
        <v>0.0636053937666667</v>
      </c>
    </row>
    <row r="25" customFormat="false" ht="12.75" hidden="false" customHeight="false" outlineLevel="0" collapsed="false">
      <c r="A25" s="131" t="s">
        <v>126</v>
      </c>
      <c r="B25" s="152" t="n">
        <v>0.01843766251</v>
      </c>
      <c r="C25" s="153" t="n">
        <v>0.00686054694</v>
      </c>
      <c r="D25" s="153" t="n">
        <v>0.0131327276</v>
      </c>
      <c r="E25" s="153" t="n">
        <v>-0.00185416097</v>
      </c>
      <c r="F25" s="156" t="n">
        <v>-0.0102981252</v>
      </c>
      <c r="G25" s="155" t="n">
        <v>0.00479483131271011</v>
      </c>
      <c r="I25" s="148" t="n">
        <f aca="false">B25*$B$2+C25*$C$2+D25*$D$2+E25*$E$2+$F$2*F25</f>
        <v>0.0902510895768827</v>
      </c>
      <c r="J25" s="149" t="n">
        <f aca="false">I25/$I$2</f>
        <v>0.00577010899798556</v>
      </c>
      <c r="K25" s="60" t="n">
        <f aca="false">J25/G25</f>
        <v>1.20340187624332</v>
      </c>
      <c r="N25" s="150" t="n">
        <f aca="false">(B25*$B$2+C25*$C$2+D25*$D$2+E25*$E$2+F25*$F$2)/SUM($B$2:$F$2)</f>
        <v>0.00577010899798556</v>
      </c>
      <c r="O25" s="151" t="n">
        <f aca="false">N25-J25</f>
        <v>0</v>
      </c>
      <c r="P25" s="150" t="n">
        <f aca="false">AVERAGE(C25:E25)</f>
        <v>0.00604637119</v>
      </c>
    </row>
    <row r="26" customFormat="false" ht="12.75" hidden="false" customHeight="false" outlineLevel="0" collapsed="false">
      <c r="A26" s="131" t="s">
        <v>127</v>
      </c>
      <c r="B26" s="162" t="n">
        <v>-0.0216256732</v>
      </c>
      <c r="C26" s="163" t="n">
        <v>-0.0221448496</v>
      </c>
      <c r="D26" s="163" t="n">
        <v>-0.0059281441</v>
      </c>
      <c r="E26" s="163" t="n">
        <v>-0.00174234505</v>
      </c>
      <c r="F26" s="154" t="n">
        <v>0.000834827</v>
      </c>
      <c r="G26" s="155" t="n">
        <v>-0.0085425412178094</v>
      </c>
      <c r="I26" s="148" t="n">
        <f aca="false">B26*$B$2+C26*$C$2+D26*$D$2+E26*$E$2+$F$2*F26</f>
        <v>-0.16079265408546</v>
      </c>
      <c r="J26" s="149" t="n">
        <f aca="false">I26/$I$2</f>
        <v>-0.0102801101293977</v>
      </c>
      <c r="K26" s="60" t="n">
        <f aca="false">J26/G26</f>
        <v>1.20340187624332</v>
      </c>
      <c r="N26" s="150" t="n">
        <f aca="false">(B26*$B$2+C26*$C$2+D26*$D$2+E26*$E$2+F26*$F$2)/SUM($B$2:$F$2)</f>
        <v>-0.0102801101293977</v>
      </c>
      <c r="O26" s="151" t="n">
        <f aca="false">N26-J26</f>
        <v>0</v>
      </c>
      <c r="P26" s="150" t="n">
        <f aca="false">AVERAGE(C26:E26)</f>
        <v>-0.00993844625</v>
      </c>
    </row>
    <row r="27" customFormat="false" ht="12.75" hidden="false" customHeight="false" outlineLevel="0" collapsed="false">
      <c r="A27" s="131" t="s">
        <v>128</v>
      </c>
      <c r="B27" s="162" t="n">
        <v>0.078255551</v>
      </c>
      <c r="C27" s="163" t="n">
        <v>-0.061181373</v>
      </c>
      <c r="D27" s="165" t="n">
        <v>-0.0029777235</v>
      </c>
      <c r="E27" s="163" t="n">
        <v>0.038867509</v>
      </c>
      <c r="F27" s="154" t="n">
        <v>-0.001961492</v>
      </c>
      <c r="G27" s="155" t="n">
        <v>0.00438246215485248</v>
      </c>
      <c r="I27" s="148" t="n">
        <f aca="false">B27*$B$2+C27*$C$2+D27*$D$2+E27*$E$2+$F$2*F27</f>
        <v>0.0824892386634004</v>
      </c>
      <c r="J27" s="149" t="n">
        <f aca="false">I27/$I$2</f>
        <v>0.00527386317971482</v>
      </c>
      <c r="K27" s="60" t="n">
        <f aca="false">J27/G27</f>
        <v>1.20340187624332</v>
      </c>
      <c r="N27" s="150" t="n">
        <f aca="false">(B27*$B$2+C27*$C$2+D27*$D$2+E27*$E$2+F27*$F$2)/SUM($B$2:$F$2)</f>
        <v>0.00527386317971482</v>
      </c>
      <c r="O27" s="151" t="n">
        <f aca="false">N27-J27</f>
        <v>0</v>
      </c>
      <c r="P27" s="150" t="n">
        <f aca="false">AVERAGE(C27:E27)</f>
        <v>-0.00843052916666667</v>
      </c>
    </row>
    <row r="28" customFormat="false" ht="12.75" hidden="false" customHeight="false" outlineLevel="0" collapsed="false">
      <c r="A28" s="131" t="s">
        <v>129</v>
      </c>
      <c r="B28" s="162" t="n">
        <v>0.022619023</v>
      </c>
      <c r="C28" s="163" t="n">
        <v>0.026739342</v>
      </c>
      <c r="D28" s="163" t="n">
        <v>0.017732782</v>
      </c>
      <c r="E28" s="163" t="n">
        <v>0.01812582</v>
      </c>
      <c r="F28" s="154" t="n">
        <v>-0.018333544</v>
      </c>
      <c r="G28" s="155" t="n">
        <v>0.0133384693246293</v>
      </c>
      <c r="I28" s="148" t="n">
        <f aca="false">B28*$B$2+C28*$C$2+D28*$D$2+E28*$E$2+$F$2*F28</f>
        <v>0.251064388155755</v>
      </c>
      <c r="J28" s="149" t="n">
        <f aca="false">I28/$I$2</f>
        <v>0.0160515390114728</v>
      </c>
      <c r="K28" s="60" t="n">
        <f aca="false">J28/G28</f>
        <v>1.20340187624332</v>
      </c>
      <c r="N28" s="150" t="n">
        <f aca="false">(B28*$B$2+C28*$C$2+D28*$D$2+E28*$E$2+F28*$F$2)/SUM($B$2:$F$2)</f>
        <v>0.0160515390114728</v>
      </c>
      <c r="O28" s="151" t="n">
        <f aca="false">N28-J28</f>
        <v>0</v>
      </c>
      <c r="P28" s="150" t="n">
        <f aca="false">AVERAGE(C28:E28)</f>
        <v>0.0208659813333333</v>
      </c>
    </row>
    <row r="29" customFormat="false" ht="13.5" hidden="false" customHeight="false" outlineLevel="0" collapsed="false">
      <c r="A29" s="166" t="s">
        <v>130</v>
      </c>
      <c r="B29" s="167" t="n">
        <v>-0.000633083627</v>
      </c>
      <c r="C29" s="168" t="n">
        <v>-0.002520215343</v>
      </c>
      <c r="D29" s="169" t="n">
        <v>-0.00052645877</v>
      </c>
      <c r="E29" s="169" t="n">
        <v>-0.00030747371</v>
      </c>
      <c r="F29" s="170" t="n">
        <v>0.000370779845</v>
      </c>
      <c r="G29" s="171" t="n">
        <v>-0.000709162134876634</v>
      </c>
      <c r="I29" s="172" t="n">
        <f aca="false">B29*$B$2+C29*$C$2+D29*$D$2+E29*$E$2+$F$2*F29</f>
        <v>-0.0133482600711367</v>
      </c>
      <c r="J29" s="173" t="n">
        <f aca="false">I29/$I$2</f>
        <v>-0.000853407043671258</v>
      </c>
      <c r="K29" s="60" t="n">
        <f aca="false">J29/G29</f>
        <v>1.20340187624332</v>
      </c>
      <c r="N29" s="150" t="n">
        <f aca="false">(B29*$B$2+C29*$C$2+D29*$D$2+E29*$E$2+F29*$F$2)/SUM($B$2:$F$2)</f>
        <v>-0.000853407043671258</v>
      </c>
      <c r="O29" s="151" t="n">
        <f aca="false">N29-J29</f>
        <v>0</v>
      </c>
      <c r="P29" s="150" t="n">
        <f aca="false">AVERAGE(C29:E29)</f>
        <v>-0.00111804927433333</v>
      </c>
    </row>
    <row r="30" customFormat="false" ht="13.5" hidden="false" customHeight="false" outlineLevel="0" collapsed="false">
      <c r="A30" s="174" t="s">
        <v>131</v>
      </c>
      <c r="B30" s="175" t="n">
        <v>2.45891038614205</v>
      </c>
      <c r="C30" s="176" t="n">
        <v>2.57496446067119</v>
      </c>
      <c r="D30" s="176" t="n">
        <v>2.76802384143061</v>
      </c>
      <c r="E30" s="176" t="n">
        <v>2.71630192354827</v>
      </c>
      <c r="F30" s="177" t="n">
        <v>2.73763797312826</v>
      </c>
      <c r="G30" s="128" t="s">
        <v>132</v>
      </c>
    </row>
    <row r="31" customFormat="false" ht="13.5" hidden="false" customHeight="false" outlineLevel="0" collapsed="false">
      <c r="A31" s="178" t="s">
        <v>133</v>
      </c>
      <c r="B31" s="132" t="n">
        <v>20.471192</v>
      </c>
      <c r="C31" s="133" t="n">
        <v>20.474244</v>
      </c>
      <c r="D31" s="133" t="n">
        <v>20.489503</v>
      </c>
      <c r="E31" s="133" t="n">
        <v>20.483399</v>
      </c>
      <c r="F31" s="179" t="n">
        <v>20.50171</v>
      </c>
      <c r="G31" s="180" t="n">
        <v>210.28</v>
      </c>
    </row>
    <row r="32" customFormat="false" ht="15.75" hidden="false" customHeight="false" outlineLevel="0" collapsed="false">
      <c r="A32" s="181" t="s">
        <v>134</v>
      </c>
      <c r="B32" s="182" t="n">
        <v>0.0285000000149012</v>
      </c>
      <c r="C32" s="183" t="n">
        <v>-0.0869999979622662</v>
      </c>
      <c r="D32" s="183" t="n">
        <v>-0.153500005602837</v>
      </c>
      <c r="E32" s="183" t="n">
        <v>0.0155000016093254</v>
      </c>
      <c r="F32" s="184" t="n">
        <v>0.110999997705221</v>
      </c>
      <c r="G32" s="185" t="s">
        <v>135</v>
      </c>
    </row>
    <row r="33" customFormat="false" ht="15" hidden="false" customHeight="false" outlineLevel="0" collapsed="false">
      <c r="A33" s="60" t="s">
        <v>136</v>
      </c>
      <c r="G33" s="186" t="s">
        <v>137</v>
      </c>
    </row>
    <row r="34" customFormat="false" ht="14.25" hidden="false" customHeight="false" outlineLevel="0" collapsed="false">
      <c r="A34" s="60" t="s">
        <v>138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1999-12-10T15:09:25Z</cp:lastPrinted>
  <dcterms:modified xsi:type="dcterms:W3CDTF">2004-04-06T1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9217828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RE : RE : RE : Data for quadrupole database etc.</vt:lpwstr>
  </property>
  <property fmtid="{D5CDD505-2E9C-101B-9397-08002B2CF9AE}" pid="6" name="_ReviewingToolsShownOnce">
    <vt:lpwstr/>
  </property>
</Properties>
</file>