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mmaire" sheetId="1" state="visible" r:id="rId2"/>
    <sheet name="T47001404res.xls" sheetId="2" state="visible" r:id="rId3"/>
    <sheet name="T47021410res.xls" sheetId="3" state="visible" r:id="rId4"/>
    <sheet name="T47041422res.xls" sheetId="4" state="visible" r:id="rId5"/>
    <sheet name="T47051427res.xls" sheetId="5" state="visible" r:id="rId6"/>
    <sheet name="T47081405res.xls" sheetId="6" state="visible" r:id="rId7"/>
    <sheet name="Lmag_A4" sheetId="7" state="visible" r:id="rId8"/>
  </sheets>
  <definedNames>
    <definedName function="false" hidden="false" localSheetId="6" name="_xlnm.Print_Area" vbProcedure="false">Lmag_A4!$A$1:$G$54</definedName>
    <definedName function="false" hidden="false" localSheetId="0" name="_xlnm.Print_Area" vbProcedure="false">Sommaire!$A$1:$N$26</definedName>
    <definedName function="false" hidden="false" localSheetId="1" name="_xlnm.Print_Area" vbProcedure="false">'T47001404res.xls'!$A$1:$N$28</definedName>
    <definedName function="false" hidden="false" localSheetId="2" name="_xlnm.Print_Area" vbProcedure="false">'T47021410res.xls'!$A$1:$N$28</definedName>
    <definedName function="false" hidden="false" localSheetId="3" name="_xlnm.Print_Area" vbProcedure="false">'T47041422res.xls'!$A$1:$N$28</definedName>
    <definedName function="false" hidden="false" localSheetId="4" name="_xlnm.Print_Area" vbProcedure="false">'T47051427res.xls'!$A$1:$N$28</definedName>
    <definedName function="false" hidden="false" localSheetId="5" name="_xlnm.Print_Area" vbProcedure="false">'T47081405res.xls'!$A$1:$N$28</definedName>
    <definedName function="false" hidden="false" localSheetId="0" name="Z_7096E024_8367_49F5_9D66_8D3FD7123896__wvu_PrintArea" vbProcedure="false">Sommaire!$A$1:$N$26</definedName>
    <definedName function="false" hidden="false" localSheetId="0" name="Z_BCB1C444_96B7_4723_A511_FC406260A19C__wvu_PrintArea" vbProcedure="false">Sommaire!$A$1:$N$26</definedName>
    <definedName function="false" hidden="false" localSheetId="1" name="Z_7096E024_8367_49F5_9D66_8D3FD7123896__wvu_PrintArea" vbProcedure="false">'T47001404res.xls'!$A$1:$N$28</definedName>
    <definedName function="false" hidden="false" localSheetId="1" name="Z_BCB1C444_96B7_4723_A511_FC406260A19C__wvu_PrintArea" vbProcedure="false">'T47001404res.xls'!$A$1:$N$28</definedName>
    <definedName function="false" hidden="false" localSheetId="2" name="Z_7096E024_8367_49F5_9D66_8D3FD7123896__wvu_PrintArea" vbProcedure="false">'T47021410res.xls'!$A$1:$N$28</definedName>
    <definedName function="false" hidden="false" localSheetId="2" name="Z_BCB1C444_96B7_4723_A511_FC406260A19C__wvu_PrintArea" vbProcedure="false">'T47021410res.xls'!$A$1:$N$28</definedName>
    <definedName function="false" hidden="false" localSheetId="3" name="Z_7096E024_8367_49F5_9D66_8D3FD7123896__wvu_PrintArea" vbProcedure="false">'T47041422res.xls'!$A$1:$N$28</definedName>
    <definedName function="false" hidden="false" localSheetId="3" name="Z_BCB1C444_96B7_4723_A511_FC406260A19C__wvu_PrintArea" vbProcedure="false">'T47041422res.xls'!$A$1:$N$28</definedName>
    <definedName function="false" hidden="false" localSheetId="4" name="Z_7096E024_8367_49F5_9D66_8D3FD7123896__wvu_PrintArea" vbProcedure="false">'T47051427res.xls'!$A$1:$N$28</definedName>
    <definedName function="false" hidden="false" localSheetId="4" name="Z_BCB1C444_96B7_4723_A511_FC406260A19C__wvu_PrintArea" vbProcedure="false">'T47051427res.xls'!$A$1:$N$28</definedName>
    <definedName function="false" hidden="false" localSheetId="5" name="Z_7096E024_8367_49F5_9D66_8D3FD7123896__wvu_PrintArea" vbProcedure="false">'T47081405res.xls'!$A$1:$N$28</definedName>
    <definedName function="false" hidden="false" localSheetId="5" name="Z_BCB1C444_96B7_4723_A511_FC406260A19C__wvu_PrintArea" vbProcedure="false">'T47081405res.xls'!$A$1:$N$28</definedName>
    <definedName function="false" hidden="false" localSheetId="6" name="Z_7096E024_8367_49F5_9D66_8D3FD7123896__wvu_PrintArea" vbProcedure="false">Lmag_A4!$A$1:$G$54</definedName>
    <definedName function="false" hidden="false" localSheetId="6" name="Z_BCB1C444_96B7_4723_A511_FC406260A19C__wvu_PrintArea" vbProcedure="false">Lmag_A4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7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±12.5</t>
  </si>
  <si>
    <t xml:space="preserve">T47001404res.xls</t>
  </si>
  <si>
    <t xml:space="preserve">connexion vers l'est, tournées à 90° a droite, q4(=A4) à la masse, pos 3</t>
  </si>
  <si>
    <t xml:space="preserve">T47021410res.xls</t>
  </si>
  <si>
    <t xml:space="preserve">connexion vers l'est, tournées à 90° à droite, q4 à la masse, pos 4</t>
  </si>
  <si>
    <t xml:space="preserve">T47041422res.xls</t>
  </si>
  <si>
    <t xml:space="preserve">connexion vers l'est, tournées à 90° a droite, q4(=A4) à la masse, pos 2</t>
  </si>
  <si>
    <t xml:space="preserve">T47051427res.xls</t>
  </si>
  <si>
    <t xml:space="preserve">connexion vers l'est, tournées à 90° a droite, q4(=A4) à la masse, pos 1</t>
  </si>
  <si>
    <t xml:space="preserve">T47081405res.xls</t>
  </si>
  <si>
    <t xml:space="preserve">connexions vers l'est tournées à 90° à droite, q4 à la masse avec cables d'alim perpendiculaires, pos 5 (conexions)</t>
  </si>
  <si>
    <t xml:space="preserve">Lmag_q4 : Valeurs intégrales calculées avec les fichiers: T47001404res+T47021410res+T47041422res+T47051427res+T47081405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A4(q4)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3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5 mT)</t>
    </r>
  </si>
  <si>
    <t xml:space="preserve">connexion vers l'est, tournées à 90° à droite, A4 à la masse, pos 4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4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33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012 mT)</t>
    </r>
  </si>
  <si>
    <t xml:space="preserve">connexions vers l'est tournées à 90° à droite, A4 à la masse avec cables d'alim perpendiculaires, pos 5 (conexions)</t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H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64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4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4:$F$4</c:f>
              <c:numCache>
                <c:formatCode>General</c:formatCode>
                <c:ptCount val="5"/>
                <c:pt idx="0">
                  <c:v>0.5216465659</c:v>
                </c:pt>
                <c:pt idx="1">
                  <c:v>-0.263571277</c:v>
                </c:pt>
                <c:pt idx="2">
                  <c:v>-0.43919804</c:v>
                </c:pt>
                <c:pt idx="3">
                  <c:v>-0.6959312375</c:v>
                </c:pt>
                <c:pt idx="4">
                  <c:v>-1.2819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4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17:$F$17</c:f>
              <c:numCache>
                <c:formatCode>General</c:formatCode>
                <c:ptCount val="5"/>
                <c:pt idx="0">
                  <c:v>0.09668432</c:v>
                </c:pt>
                <c:pt idx="1">
                  <c:v>1.3698947</c:v>
                </c:pt>
                <c:pt idx="2">
                  <c:v>1.4811415</c:v>
                </c:pt>
                <c:pt idx="3">
                  <c:v>0.7868352</c:v>
                </c:pt>
                <c:pt idx="4">
                  <c:v>10.4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4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7:$F$7</c:f>
              <c:numCache>
                <c:formatCode>General</c:formatCode>
                <c:ptCount val="5"/>
                <c:pt idx="0">
                  <c:v>4.3003713</c:v>
                </c:pt>
                <c:pt idx="1">
                  <c:v>6.0267538</c:v>
                </c:pt>
                <c:pt idx="2">
                  <c:v>5.841489</c:v>
                </c:pt>
                <c:pt idx="3">
                  <c:v>5.99031625</c:v>
                </c:pt>
                <c:pt idx="4">
                  <c:v>14.818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4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20:$F$20</c:f>
              <c:numCache>
                <c:formatCode>General</c:formatCode>
                <c:ptCount val="5"/>
                <c:pt idx="0">
                  <c:v>0.53527248</c:v>
                </c:pt>
                <c:pt idx="1">
                  <c:v>0.27367369</c:v>
                </c:pt>
                <c:pt idx="2">
                  <c:v>-0.36187972</c:v>
                </c:pt>
                <c:pt idx="3">
                  <c:v>-0.111129325</c:v>
                </c:pt>
                <c:pt idx="4">
                  <c:v>0.0311685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4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11:$F$11</c:f>
              <c:numCache>
                <c:formatCode>General</c:formatCode>
                <c:ptCount val="5"/>
                <c:pt idx="0">
                  <c:v>-0.42691559</c:v>
                </c:pt>
                <c:pt idx="1">
                  <c:v>-0.1709638</c:v>
                </c:pt>
                <c:pt idx="2">
                  <c:v>-0.17240154</c:v>
                </c:pt>
                <c:pt idx="3">
                  <c:v>-0.1435155625</c:v>
                </c:pt>
                <c:pt idx="4">
                  <c:v>-0.5191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4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4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4!$B$24:$F$24</c:f>
              <c:numCache>
                <c:formatCode>General</c:formatCode>
                <c:ptCount val="5"/>
                <c:pt idx="0">
                  <c:v>0.13241213</c:v>
                </c:pt>
                <c:pt idx="1">
                  <c:v>0.067544867</c:v>
                </c:pt>
                <c:pt idx="2">
                  <c:v>0.001804893072</c:v>
                </c:pt>
                <c:pt idx="3">
                  <c:v>0.057486255</c:v>
                </c:pt>
                <c:pt idx="4">
                  <c:v>0.22024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9313"/>
        <c:axId val="28960129"/>
      </c:lineChart>
      <c:catAx>
        <c:axId val="89189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0129"/>
        <c:crossesAt val="0"/>
        <c:auto val="1"/>
        <c:lblAlgn val="ctr"/>
        <c:lblOffset val="100"/>
        <c:noMultiLvlLbl val="0"/>
      </c:catAx>
      <c:valAx>
        <c:axId val="2896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3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35</xdr:row>
      <xdr:rowOff>56880</xdr:rowOff>
    </xdr:from>
    <xdr:to>
      <xdr:col>6</xdr:col>
      <xdr:colOff>740520</xdr:colOff>
      <xdr:row>53</xdr:row>
      <xdr:rowOff>95760</xdr:rowOff>
    </xdr:to>
    <xdr:graphicFrame>
      <xdr:nvGraphicFramePr>
        <xdr:cNvPr id="0" name="Chart 1"/>
        <xdr:cNvGraphicFramePr/>
      </xdr:nvGraphicFramePr>
      <xdr:xfrm>
        <a:off x="127080" y="5876640"/>
        <a:ext cx="58154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FEFF460-CE40-4CE2-A0D7-ABD0C0B5FB14}">
  <header guid="{1FEFF460-CE40-4CE2-A0D7-ABD0C0B5FB14}" dateTime="2004-04-06T14:15:00.000000000Z" userName="hagen" r:id="rId1" minRId="1" maxRId="28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7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2" ua="false" sId="7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3" ua="false" sId="7">
    <nc r="P4" t="e">
      <f>AVERAGE(C4:E4)</f>
    </nc>
  </rcc>
  <rcc rId="4" ua="false" sId="7">
    <nc r="P5" t="e">
      <f>AVERAGE(C5:E5)</f>
    </nc>
  </rcc>
  <rcc rId="5" ua="false" sId="7">
    <nc r="P6" t="e">
      <f>AVERAGE(C6:E6)</f>
    </nc>
  </rcc>
  <rcc rId="6" ua="false" sId="7">
    <nc r="P7" t="e">
      <f>AVERAGE(C7:E7)</f>
    </nc>
  </rcc>
  <rcc rId="7" ua="false" sId="7">
    <nc r="P8" t="e">
      <f>AVERAGE(C8:E8)</f>
    </nc>
  </rcc>
  <rcc rId="8" ua="false" sId="7">
    <nc r="P9" t="e">
      <f>AVERAGE(C9:E9)</f>
    </nc>
  </rcc>
  <rcc rId="9" ua="false" sId="7">
    <nc r="P10" t="e">
      <f>AVERAGE(C10:E10)</f>
    </nc>
  </rcc>
  <rcc rId="10" ua="false" sId="7">
    <nc r="P11" t="e">
      <f>AVERAGE(C11:E11)</f>
    </nc>
  </rcc>
  <rcc rId="11" ua="false" sId="7">
    <nc r="P12" t="e">
      <f>AVERAGE(C12:E12)</f>
    </nc>
  </rcc>
  <rcc rId="12" ua="false" sId="7">
    <nc r="P13" t="e">
      <f>AVERAGE(C13:E13)</f>
    </nc>
  </rcc>
  <rcc rId="13" ua="false" sId="7">
    <nc r="P14" t="e">
      <f>AVERAGE(C14:E14)</f>
    </nc>
  </rcc>
  <rcc rId="14" ua="false" sId="7">
    <nc r="P15" t="e">
      <f>AVERAGE(C15:E15)</f>
    </nc>
  </rcc>
  <rcc rId="15" ua="false" sId="7">
    <nc r="P16" t="e">
      <f>AVERAGE(C16:E16)</f>
    </nc>
  </rcc>
  <rcc rId="16" ua="false" sId="7">
    <nc r="P17" t="e">
      <f>AVERAGE(C17:E17)</f>
    </nc>
  </rcc>
  <rcc rId="17" ua="false" sId="7">
    <nc r="P18" t="e">
      <f>AVERAGE(C18:E18)</f>
    </nc>
  </rcc>
  <rcc rId="18" ua="false" sId="7">
    <nc r="P19" t="e">
      <f>AVERAGE(C19:E19)</f>
    </nc>
  </rcc>
  <rcc rId="19" ua="false" sId="7">
    <nc r="P20" t="e">
      <f>AVERAGE(C20:E20)</f>
    </nc>
  </rcc>
  <rcc rId="20" ua="false" sId="7">
    <nc r="P21" t="e">
      <f>AVERAGE(C21:E21)</f>
    </nc>
  </rcc>
  <rcc rId="21" ua="false" sId="7">
    <nc r="P22" t="e">
      <f>AVERAGE(C22:E22)</f>
    </nc>
  </rcc>
  <rcc rId="22" ua="false" sId="7">
    <nc r="P23" t="e">
      <f>AVERAGE(C23:E23)</f>
    </nc>
  </rcc>
  <rcc rId="23" ua="false" sId="7">
    <nc r="P24" t="e">
      <f>AVERAGE(C24:E24)</f>
    </nc>
  </rcc>
  <rcc rId="24" ua="false" sId="7">
    <nc r="P25" t="e">
      <f>AVERAGE(C25:E25)</f>
    </nc>
  </rcc>
  <rcc rId="25" ua="false" sId="7">
    <nc r="P26" t="e">
      <f>AVERAGE(C26:E26)</f>
    </nc>
  </rcc>
  <rcc rId="26" ua="false" sId="7">
    <nc r="P27" t="e">
      <f>AVERAGE(C27:E27)</f>
    </nc>
  </rcc>
  <rcc rId="27" ua="false" sId="7">
    <nc r="P28" t="e">
      <f>AVERAGE(C28:E28)</f>
    </nc>
  </rcc>
  <rcc rId="28" ua="false" sId="7">
    <nc r="P29" t="e">
      <f>AVERAGE(C29:E2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6</v>
      </c>
    </row>
    <row r="2" s="26" customFormat="true" ht="15" hidden="false" customHeight="true" outlineLevel="0" collapsed="false">
      <c r="A2" s="19" t="n">
        <v>36384</v>
      </c>
      <c r="B2" s="20" t="n">
        <v>80</v>
      </c>
      <c r="C2" s="20" t="s">
        <v>12</v>
      </c>
      <c r="D2" s="21" t="n">
        <v>5</v>
      </c>
      <c r="E2" s="21" t="n">
        <v>3</v>
      </c>
      <c r="F2" s="22"/>
      <c r="G2" s="22"/>
      <c r="H2" s="21" t="n">
        <v>4700</v>
      </c>
      <c r="I2" s="23" t="s">
        <v>13</v>
      </c>
      <c r="J2" s="24"/>
      <c r="K2" s="25" t="s">
        <v>14</v>
      </c>
      <c r="L2" s="25"/>
      <c r="M2" s="25"/>
      <c r="N2" s="25"/>
    </row>
    <row r="3" s="26" customFormat="true" ht="15" hidden="false" customHeight="true" outlineLevel="0" collapsed="false">
      <c r="A3" s="19" t="n">
        <v>36384</v>
      </c>
      <c r="B3" s="20" t="n">
        <v>80</v>
      </c>
      <c r="C3" s="20" t="s">
        <v>12</v>
      </c>
      <c r="D3" s="21" t="n">
        <v>4</v>
      </c>
      <c r="E3" s="21" t="n">
        <v>4</v>
      </c>
      <c r="F3" s="22"/>
      <c r="G3" s="22"/>
      <c r="H3" s="21" t="n">
        <v>4702</v>
      </c>
      <c r="I3" s="23" t="s">
        <v>15</v>
      </c>
      <c r="J3" s="27"/>
      <c r="K3" s="25" t="s">
        <v>16</v>
      </c>
      <c r="L3" s="25"/>
      <c r="M3" s="25"/>
      <c r="N3" s="25"/>
    </row>
    <row r="4" s="26" customFormat="true" ht="15" hidden="false" customHeight="true" outlineLevel="0" collapsed="false">
      <c r="A4" s="19" t="n">
        <v>36384</v>
      </c>
      <c r="B4" s="20" t="n">
        <v>80</v>
      </c>
      <c r="C4" s="20" t="s">
        <v>12</v>
      </c>
      <c r="D4" s="21" t="n">
        <v>5</v>
      </c>
      <c r="E4" s="28" t="n">
        <v>2</v>
      </c>
      <c r="F4" s="22"/>
      <c r="G4" s="29"/>
      <c r="H4" s="21" t="n">
        <v>4704</v>
      </c>
      <c r="I4" s="23" t="s">
        <v>17</v>
      </c>
      <c r="J4" s="24"/>
      <c r="K4" s="25" t="s">
        <v>18</v>
      </c>
      <c r="L4" s="25"/>
      <c r="M4" s="25"/>
      <c r="N4" s="25"/>
    </row>
    <row r="5" s="26" customFormat="true" ht="15" hidden="false" customHeight="true" outlineLevel="0" collapsed="false">
      <c r="A5" s="19" t="n">
        <v>36384</v>
      </c>
      <c r="B5" s="20" t="n">
        <v>80</v>
      </c>
      <c r="C5" s="20" t="s">
        <v>12</v>
      </c>
      <c r="D5" s="21" t="n">
        <v>5</v>
      </c>
      <c r="E5" s="21" t="n">
        <v>1</v>
      </c>
      <c r="F5" s="22"/>
      <c r="G5" s="22"/>
      <c r="H5" s="21" t="n">
        <v>4705</v>
      </c>
      <c r="I5" s="23" t="s">
        <v>19</v>
      </c>
      <c r="J5" s="24"/>
      <c r="K5" s="25" t="s">
        <v>20</v>
      </c>
      <c r="L5" s="25"/>
      <c r="M5" s="25"/>
      <c r="N5" s="25"/>
    </row>
    <row r="6" s="26" customFormat="true" ht="15" hidden="false" customHeight="true" outlineLevel="0" collapsed="false">
      <c r="A6" s="19" t="n">
        <v>36415</v>
      </c>
      <c r="B6" s="20" t="n">
        <v>80</v>
      </c>
      <c r="C6" s="20" t="s">
        <v>12</v>
      </c>
      <c r="D6" s="21" t="n">
        <v>5</v>
      </c>
      <c r="E6" s="21" t="n">
        <v>5</v>
      </c>
      <c r="F6" s="22"/>
      <c r="G6" s="22"/>
      <c r="H6" s="21" t="n">
        <v>4708</v>
      </c>
      <c r="I6" s="23" t="s">
        <v>21</v>
      </c>
      <c r="J6" s="24"/>
      <c r="K6" s="25" t="s">
        <v>22</v>
      </c>
      <c r="L6" s="30"/>
      <c r="M6" s="25"/>
      <c r="N6" s="25"/>
    </row>
    <row r="7" s="26" customFormat="true" ht="15" hidden="false" customHeight="true" outlineLevel="0" collapsed="false">
      <c r="A7" s="19" t="s">
        <v>23</v>
      </c>
      <c r="B7" s="20"/>
      <c r="C7" s="20"/>
      <c r="D7" s="21"/>
      <c r="E7" s="21"/>
      <c r="F7" s="22"/>
      <c r="G7" s="22"/>
      <c r="H7" s="21"/>
      <c r="I7" s="23"/>
      <c r="J7" s="31"/>
      <c r="K7" s="25"/>
      <c r="L7" s="30"/>
      <c r="M7" s="25"/>
      <c r="N7" s="25"/>
    </row>
    <row r="8" customFormat="false" ht="15" hidden="false" customHeight="true" outlineLevel="0" collapsed="false">
      <c r="J8" s="0"/>
      <c r="L8" s="32"/>
      <c r="M8" s="32"/>
      <c r="N8" s="32"/>
    </row>
    <row r="9" customFormat="false" ht="15" hidden="false" customHeight="true" outlineLevel="0" collapsed="false">
      <c r="L9" s="32"/>
      <c r="M9" s="32"/>
      <c r="N9" s="32"/>
    </row>
    <row r="10" customFormat="false" ht="15" hidden="false" customHeight="true" outlineLevel="0" collapsed="false">
      <c r="L10" s="32"/>
      <c r="M10" s="32"/>
      <c r="N10" s="32"/>
    </row>
    <row r="11" customFormat="false" ht="15" hidden="false" customHeight="true" outlineLevel="0" collapsed="false">
      <c r="L11" s="32"/>
      <c r="M11" s="32"/>
      <c r="N11" s="32"/>
    </row>
    <row r="12" customFormat="false" ht="15" hidden="false" customHeight="true" outlineLevel="0" collapsed="false">
      <c r="L12" s="32"/>
      <c r="M12" s="32"/>
      <c r="N12" s="32"/>
    </row>
    <row r="13" customFormat="false" ht="15" hidden="false" customHeight="true" outlineLevel="0" collapsed="false">
      <c r="L13" s="32"/>
      <c r="M13" s="32"/>
      <c r="N13" s="32"/>
    </row>
    <row r="14" customFormat="false" ht="15" hidden="false" customHeight="true" outlineLevel="0" collapsed="false">
      <c r="L14" s="32"/>
      <c r="M14" s="32"/>
      <c r="N14" s="32"/>
    </row>
    <row r="15" customFormat="false" ht="15" hidden="false" customHeight="true" outlineLevel="0" collapsed="false">
      <c r="L15" s="32"/>
      <c r="M15" s="32"/>
      <c r="N15" s="32"/>
    </row>
    <row r="16" customFormat="false" ht="15" hidden="false" customHeight="true" outlineLevel="0" collapsed="false">
      <c r="L16" s="32"/>
      <c r="M16" s="32"/>
      <c r="N16" s="32"/>
    </row>
    <row r="17" customFormat="false" ht="15" hidden="false" customHeight="true" outlineLevel="0" collapsed="false">
      <c r="L17" s="32"/>
      <c r="M17" s="32"/>
      <c r="N17" s="32"/>
    </row>
    <row r="18" customFormat="false" ht="15" hidden="false" customHeight="true" outlineLevel="0" collapsed="false">
      <c r="K18" s="33"/>
      <c r="L18" s="32"/>
      <c r="M18" s="32"/>
      <c r="N18" s="32"/>
    </row>
    <row r="22" customFormat="false" ht="18" hidden="false" customHeight="true" outlineLevel="0" collapsed="false">
      <c r="A22" s="34"/>
      <c r="E22" s="35"/>
      <c r="F22" s="36"/>
      <c r="G22" s="36"/>
      <c r="H22" s="35"/>
      <c r="I22" s="37"/>
      <c r="J22" s="38"/>
      <c r="K22" s="39"/>
      <c r="L22" s="39"/>
    </row>
    <row r="23" customFormat="false" ht="18" hidden="false" customHeight="true" outlineLevel="0" collapsed="false">
      <c r="E23" s="35"/>
      <c r="F23" s="36"/>
      <c r="G23" s="36"/>
      <c r="H23" s="35"/>
      <c r="I23" s="37"/>
      <c r="J23" s="38"/>
      <c r="K23" s="39"/>
      <c r="L23" s="39"/>
    </row>
    <row r="24" customFormat="false" ht="18" hidden="false" customHeight="true" outlineLevel="0" collapsed="false">
      <c r="E24" s="35"/>
      <c r="F24" s="36"/>
      <c r="G24" s="36"/>
      <c r="H24" s="35"/>
      <c r="I24" s="37"/>
      <c r="J24" s="38"/>
      <c r="K24" s="39"/>
      <c r="L24" s="39"/>
    </row>
    <row r="26" s="47" customFormat="true" ht="18" hidden="false" customHeight="true" outlineLevel="0" collapsed="false">
      <c r="A26" s="40"/>
      <c r="B26" s="41"/>
      <c r="C26" s="41"/>
      <c r="D26" s="42"/>
      <c r="E26" s="42"/>
      <c r="F26" s="43"/>
      <c r="G26" s="43"/>
      <c r="H26" s="42"/>
      <c r="I26" s="44"/>
      <c r="J26" s="45"/>
      <c r="K26" s="46"/>
      <c r="L26" s="46"/>
      <c r="M26" s="46"/>
      <c r="N26" s="46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8" t="s">
        <v>24</v>
      </c>
      <c r="B1" s="49" t="n">
        <v>0</v>
      </c>
      <c r="D1" s="50" t="s">
        <v>25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6</v>
      </c>
      <c r="B2" s="54" t="s">
        <v>27</v>
      </c>
      <c r="D2" s="55" t="s">
        <v>28</v>
      </c>
      <c r="E2" s="56"/>
      <c r="F2" s="56"/>
      <c r="G2" s="56"/>
      <c r="H2" s="56"/>
      <c r="I2" s="56"/>
      <c r="J2" s="57"/>
      <c r="K2" s="58" t="n">
        <v>1.9821772E-006</v>
      </c>
      <c r="L2" s="58" t="n">
        <v>9.36189221448378E-008</v>
      </c>
      <c r="M2" s="58" t="n">
        <v>-6.1053529E-005</v>
      </c>
      <c r="N2" s="59" t="n">
        <v>2.36069957246891E-007</v>
      </c>
    </row>
    <row r="3" customFormat="false" ht="15" hidden="false" customHeight="true" outlineLevel="0" collapsed="false">
      <c r="A3" s="60" t="s">
        <v>29</v>
      </c>
      <c r="B3" s="61" t="n">
        <v>1</v>
      </c>
      <c r="D3" s="55" t="s">
        <v>30</v>
      </c>
      <c r="E3" s="56"/>
      <c r="F3" s="56"/>
      <c r="G3" s="56"/>
      <c r="H3" s="56"/>
      <c r="I3" s="56"/>
      <c r="J3" s="57"/>
      <c r="K3" s="58" t="n">
        <v>1.06966588E-005</v>
      </c>
      <c r="L3" s="58" t="n">
        <v>1.26759197764645E-007</v>
      </c>
      <c r="M3" s="58" t="n">
        <v>7.5898411E-005</v>
      </c>
      <c r="N3" s="59" t="n">
        <v>1.73875538339857E-007</v>
      </c>
    </row>
    <row r="4" customFormat="false" ht="15" hidden="false" customHeight="true" outlineLevel="0" collapsed="false">
      <c r="A4" s="60" t="s">
        <v>31</v>
      </c>
      <c r="B4" s="61" t="n">
        <v>1</v>
      </c>
      <c r="D4" s="55" t="s">
        <v>32</v>
      </c>
      <c r="E4" s="56"/>
      <c r="F4" s="56"/>
      <c r="G4" s="56"/>
      <c r="H4" s="56"/>
      <c r="I4" s="56"/>
      <c r="J4" s="57"/>
      <c r="K4" s="58" t="n">
        <v>0.0037478599910856</v>
      </c>
      <c r="L4" s="58" t="n">
        <v>-0.000342662401327949</v>
      </c>
      <c r="M4" s="58" t="n">
        <v>8.75779521515917E-008</v>
      </c>
      <c r="N4" s="59" t="n">
        <v>-45.587664</v>
      </c>
    </row>
    <row r="5" customFormat="false" ht="15" hidden="false" customHeight="true" outlineLevel="0" collapsed="false">
      <c r="A5" s="0" t="s">
        <v>33</v>
      </c>
      <c r="B5" s="62" t="n">
        <v>36502.5867824074</v>
      </c>
      <c r="D5" s="63"/>
      <c r="E5" s="64" t="s">
        <v>34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5</v>
      </c>
      <c r="B6" s="61" t="n">
        <v>4700</v>
      </c>
      <c r="D6" s="67"/>
      <c r="E6" s="68" t="s">
        <v>36</v>
      </c>
      <c r="F6" s="69"/>
      <c r="G6" s="70"/>
      <c r="H6" s="71" t="s">
        <v>37</v>
      </c>
      <c r="I6" s="72"/>
      <c r="J6" s="69"/>
      <c r="K6" s="73" t="s">
        <v>38</v>
      </c>
      <c r="L6" s="56"/>
      <c r="M6" s="56"/>
      <c r="N6" s="74"/>
    </row>
    <row r="7" customFormat="false" ht="15" hidden="false" customHeight="true" outlineLevel="0" collapsed="false">
      <c r="A7" s="60" t="s">
        <v>39</v>
      </c>
      <c r="B7" s="75" t="s">
        <v>40</v>
      </c>
      <c r="D7" s="76" t="s">
        <v>41</v>
      </c>
      <c r="E7" s="77" t="s">
        <v>42</v>
      </c>
      <c r="F7" s="78" t="s">
        <v>43</v>
      </c>
      <c r="G7" s="77" t="s">
        <v>44</v>
      </c>
      <c r="H7" s="79"/>
      <c r="I7" s="78" t="s">
        <v>45</v>
      </c>
      <c r="J7" s="78"/>
      <c r="K7" s="78" t="s">
        <v>46</v>
      </c>
      <c r="L7" s="78"/>
      <c r="M7" s="80" t="s">
        <v>47</v>
      </c>
      <c r="N7" s="80"/>
    </row>
    <row r="8" customFormat="false" ht="15" hidden="false" customHeight="true" outlineLevel="0" collapsed="false">
      <c r="A8" s="60" t="s">
        <v>48</v>
      </c>
      <c r="B8" s="75" t="s">
        <v>49</v>
      </c>
      <c r="D8" s="81" t="n">
        <v>-0.43919804</v>
      </c>
      <c r="E8" s="82" t="n">
        <v>0.0112867239667401</v>
      </c>
      <c r="F8" s="82" t="n">
        <v>1.4811415</v>
      </c>
      <c r="G8" s="82" t="n">
        <v>0.00739405824292148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60" t="s">
        <v>50</v>
      </c>
      <c r="B9" s="86" t="n">
        <v>0.017</v>
      </c>
      <c r="D9" s="87" t="n">
        <v>0.26224621</v>
      </c>
      <c r="E9" s="84" t="n">
        <v>0.0179602837303702</v>
      </c>
      <c r="F9" s="88" t="n">
        <v>2.4459961</v>
      </c>
      <c r="G9" s="84" t="n">
        <v>0.0145046219406444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60" t="s">
        <v>51</v>
      </c>
      <c r="B10" s="75" t="s">
        <v>52</v>
      </c>
      <c r="D10" s="87" t="n">
        <v>0.054200382</v>
      </c>
      <c r="E10" s="84" t="n">
        <v>0.004743621633758</v>
      </c>
      <c r="F10" s="84" t="n">
        <v>0.03190624</v>
      </c>
      <c r="G10" s="84" t="n">
        <v>0.0043737712440639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60" t="s">
        <v>53</v>
      </c>
      <c r="B11" s="61" t="n">
        <v>3</v>
      </c>
      <c r="D11" s="89" t="n">
        <v>5.841489</v>
      </c>
      <c r="E11" s="82" t="n">
        <v>0.00478661134810477</v>
      </c>
      <c r="F11" s="82" t="n">
        <v>-0.36187972</v>
      </c>
      <c r="G11" s="82" t="n">
        <v>0.00652384969060638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60" t="s">
        <v>54</v>
      </c>
      <c r="B12" s="90" t="n">
        <v>0.7499</v>
      </c>
      <c r="D12" s="87" t="n">
        <v>0.082620791</v>
      </c>
      <c r="E12" s="84" t="n">
        <v>0.00279854245888366</v>
      </c>
      <c r="F12" s="84" t="n">
        <v>0.084454094</v>
      </c>
      <c r="G12" s="84" t="n">
        <v>0.00544884444021989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60" t="s">
        <v>55</v>
      </c>
      <c r="B13" s="86" t="n">
        <v>20.608521</v>
      </c>
      <c r="D13" s="87" t="n">
        <v>0.022408378</v>
      </c>
      <c r="E13" s="84" t="n">
        <v>0.00153086087945182</v>
      </c>
      <c r="F13" s="84" t="n">
        <v>0.15280429</v>
      </c>
      <c r="G13" s="84" t="n">
        <v>0.00195415094539688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3" t="s">
        <v>56</v>
      </c>
      <c r="B14" s="91" t="n">
        <v>12.5</v>
      </c>
      <c r="D14" s="87" t="n">
        <v>-0.025253751</v>
      </c>
      <c r="E14" s="84" t="n">
        <v>0.001497640606235</v>
      </c>
      <c r="F14" s="84" t="n">
        <v>-0.010881797</v>
      </c>
      <c r="G14" s="84" t="n">
        <v>0.00226590837875365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60" t="s">
        <v>57</v>
      </c>
      <c r="B15" s="86" t="n">
        <v>0</v>
      </c>
      <c r="D15" s="81" t="n">
        <v>-0.17240154</v>
      </c>
      <c r="E15" s="82" t="n">
        <v>0.00193318395151773</v>
      </c>
      <c r="F15" s="82" t="n">
        <v>0.001804893072</v>
      </c>
      <c r="G15" s="82" t="n">
        <v>0.00303158956557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60" t="s">
        <v>58</v>
      </c>
      <c r="B16" s="86" t="n">
        <v>12.5094</v>
      </c>
      <c r="D16" s="87" t="n">
        <v>-0.001261021996</v>
      </c>
      <c r="E16" s="84" t="n">
        <v>0.0015685423574501</v>
      </c>
      <c r="F16" s="84" t="n">
        <v>0.002877177617</v>
      </c>
      <c r="G16" s="84" t="n">
        <v>0.000789852938131692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60" t="s">
        <v>59</v>
      </c>
      <c r="B17" s="86" t="n">
        <v>0.0829999968409538</v>
      </c>
      <c r="D17" s="92" t="n">
        <v>0.0032361207</v>
      </c>
      <c r="E17" s="84" t="n">
        <v>0.00153958935616591</v>
      </c>
      <c r="F17" s="88" t="n">
        <v>0.016610122</v>
      </c>
      <c r="G17" s="84" t="n">
        <v>0.00135003702460935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60" t="s">
        <v>60</v>
      </c>
      <c r="B18" s="86" t="n">
        <v>-82.9059982299805</v>
      </c>
      <c r="D18" s="93" t="n">
        <v>-0.00013433948</v>
      </c>
      <c r="E18" s="84" t="n">
        <v>0.00124873173716171</v>
      </c>
      <c r="F18" s="88" t="n">
        <v>0.027425696</v>
      </c>
      <c r="G18" s="84" t="n">
        <v>0.000783417754186158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60" t="s">
        <v>61</v>
      </c>
      <c r="B19" s="86" t="n">
        <v>-0.744000017642975</v>
      </c>
      <c r="D19" s="92" t="n">
        <v>-0.17570454</v>
      </c>
      <c r="E19" s="84" t="n">
        <v>0.00026634421788414</v>
      </c>
      <c r="F19" s="88" t="n">
        <v>0.014442865</v>
      </c>
      <c r="G19" s="84" t="n">
        <v>0.000523210419850369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60" t="s">
        <v>62</v>
      </c>
      <c r="B20" s="94" t="n">
        <v>0.0339925</v>
      </c>
      <c r="D20" s="95" t="n">
        <v>0.00087058189</v>
      </c>
      <c r="E20" s="78" t="n">
        <v>0.000549724971364117</v>
      </c>
      <c r="F20" s="96" t="n">
        <v>0.00150887388</v>
      </c>
      <c r="G20" s="78" t="n">
        <v>0.00033508223831004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3</v>
      </c>
      <c r="B21" s="94" t="n">
        <v>-0.2738013</v>
      </c>
      <c r="F21" s="7" t="s">
        <v>64</v>
      </c>
    </row>
    <row r="22" customFormat="false" ht="15" hidden="false" customHeight="true" outlineLevel="0" collapsed="false">
      <c r="A22" s="60" t="s">
        <v>65</v>
      </c>
      <c r="B22" s="75" t="s">
        <v>66</v>
      </c>
      <c r="F22" s="7" t="s">
        <v>67</v>
      </c>
    </row>
    <row r="23" customFormat="false" ht="15" hidden="false" customHeight="true" outlineLevel="0" collapsed="false">
      <c r="A23" s="98" t="s">
        <v>68</v>
      </c>
      <c r="B23" s="99" t="n">
        <v>15</v>
      </c>
    </row>
    <row r="24" customFormat="false" ht="18" hidden="false" customHeight="true" outlineLevel="0" collapsed="false">
      <c r="A24" s="100" t="s">
        <v>69</v>
      </c>
      <c r="B24" s="101" t="n">
        <v>2.6119829513081</v>
      </c>
      <c r="E24" s="102"/>
      <c r="F24" s="103"/>
      <c r="G24" s="104" t="s">
        <v>70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1</v>
      </c>
      <c r="B25" s="49" t="n">
        <v>10</v>
      </c>
      <c r="E25" s="106" t="s">
        <v>72</v>
      </c>
      <c r="F25" s="107"/>
      <c r="G25" s="108"/>
      <c r="H25" s="109" t="n">
        <v>3.763492</v>
      </c>
      <c r="I25" s="107" t="s">
        <v>73</v>
      </c>
      <c r="J25" s="108"/>
      <c r="K25" s="107"/>
      <c r="L25" s="110" t="n">
        <v>5.85268747404714</v>
      </c>
    </row>
    <row r="26" customFormat="false" ht="18" hidden="false" customHeight="true" outlineLevel="0" collapsed="false">
      <c r="A26" s="60" t="s">
        <v>74</v>
      </c>
      <c r="B26" s="61" t="s">
        <v>75</v>
      </c>
      <c r="E26" s="111" t="s">
        <v>76</v>
      </c>
      <c r="F26" s="112"/>
      <c r="G26" s="113"/>
      <c r="H26" s="114" t="n">
        <v>1.54488674709899</v>
      </c>
      <c r="I26" s="112" t="s">
        <v>77</v>
      </c>
      <c r="J26" s="113"/>
      <c r="K26" s="112"/>
      <c r="L26" s="115" t="n">
        <v>0.17241098756568</v>
      </c>
    </row>
    <row r="27" customFormat="false" ht="15" hidden="false" customHeight="true" outlineLevel="0" collapsed="false">
      <c r="A27" s="98" t="s">
        <v>78</v>
      </c>
      <c r="B27" s="99" t="n">
        <v>80</v>
      </c>
    </row>
    <row r="28" s="47" customFormat="true" ht="18" hidden="false" customHeight="true" outlineLevel="0" collapsed="false">
      <c r="A28" s="116" t="s">
        <v>79</v>
      </c>
      <c r="B28" s="117" t="s">
        <v>14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01404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8" t="s">
        <v>24</v>
      </c>
      <c r="B1" s="49" t="n">
        <v>0</v>
      </c>
      <c r="D1" s="50" t="s">
        <v>25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6</v>
      </c>
      <c r="B2" s="54" t="s">
        <v>27</v>
      </c>
      <c r="D2" s="55" t="s">
        <v>28</v>
      </c>
      <c r="E2" s="56"/>
      <c r="F2" s="56"/>
      <c r="G2" s="56"/>
      <c r="H2" s="56"/>
      <c r="I2" s="56"/>
      <c r="J2" s="57"/>
      <c r="K2" s="58" t="n">
        <v>1.9639827125E-005</v>
      </c>
      <c r="L2" s="58" t="n">
        <v>5.18666094981772E-008</v>
      </c>
      <c r="M2" s="58" t="n">
        <v>-9.917152625E-005</v>
      </c>
      <c r="N2" s="59" t="n">
        <v>3.53402452408859E-007</v>
      </c>
    </row>
    <row r="3" customFormat="false" ht="15" hidden="false" customHeight="true" outlineLevel="0" collapsed="false">
      <c r="A3" s="60" t="s">
        <v>29</v>
      </c>
      <c r="B3" s="61" t="n">
        <v>1</v>
      </c>
      <c r="D3" s="55" t="s">
        <v>30</v>
      </c>
      <c r="E3" s="56"/>
      <c r="F3" s="56"/>
      <c r="G3" s="56"/>
      <c r="H3" s="56"/>
      <c r="I3" s="56"/>
      <c r="J3" s="57"/>
      <c r="K3" s="58" t="n">
        <v>1.6723617875E-005</v>
      </c>
      <c r="L3" s="58" t="n">
        <v>8.20202277159037E-008</v>
      </c>
      <c r="M3" s="58" t="n">
        <v>7.089619875E-005</v>
      </c>
      <c r="N3" s="59" t="n">
        <v>4.60927382352879E-007</v>
      </c>
    </row>
    <row r="4" customFormat="false" ht="15" hidden="false" customHeight="true" outlineLevel="0" collapsed="false">
      <c r="A4" s="60" t="s">
        <v>31</v>
      </c>
      <c r="B4" s="61" t="n">
        <v>1</v>
      </c>
      <c r="D4" s="55" t="s">
        <v>32</v>
      </c>
      <c r="E4" s="56"/>
      <c r="F4" s="56"/>
      <c r="G4" s="56"/>
      <c r="H4" s="56"/>
      <c r="I4" s="56"/>
      <c r="J4" s="57"/>
      <c r="K4" s="58" t="n">
        <v>0.00374493146901272</v>
      </c>
      <c r="L4" s="58" t="n">
        <v>-0.000384172506334348</v>
      </c>
      <c r="M4" s="58" t="n">
        <v>4.95920901852898E-008</v>
      </c>
      <c r="N4" s="59" t="n">
        <v>-51.11352875</v>
      </c>
    </row>
    <row r="5" customFormat="false" ht="15" hidden="false" customHeight="true" outlineLevel="0" collapsed="false">
      <c r="A5" s="0" t="s">
        <v>33</v>
      </c>
      <c r="B5" s="62" t="n">
        <v>36502.5911226852</v>
      </c>
      <c r="D5" s="63"/>
      <c r="E5" s="64" t="s">
        <v>80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5</v>
      </c>
      <c r="B6" s="61" t="n">
        <v>4702</v>
      </c>
      <c r="D6" s="67"/>
      <c r="E6" s="68" t="s">
        <v>36</v>
      </c>
      <c r="F6" s="69"/>
      <c r="G6" s="70"/>
      <c r="H6" s="71" t="s">
        <v>37</v>
      </c>
      <c r="I6" s="72"/>
      <c r="J6" s="69"/>
      <c r="K6" s="73" t="s">
        <v>38</v>
      </c>
      <c r="L6" s="56"/>
      <c r="M6" s="56"/>
      <c r="N6" s="74"/>
    </row>
    <row r="7" customFormat="false" ht="15" hidden="false" customHeight="true" outlineLevel="0" collapsed="false">
      <c r="A7" s="60" t="s">
        <v>39</v>
      </c>
      <c r="B7" s="75" t="s">
        <v>40</v>
      </c>
      <c r="D7" s="76" t="s">
        <v>41</v>
      </c>
      <c r="E7" s="77" t="s">
        <v>42</v>
      </c>
      <c r="F7" s="78" t="s">
        <v>43</v>
      </c>
      <c r="G7" s="77" t="s">
        <v>44</v>
      </c>
      <c r="H7" s="79"/>
      <c r="I7" s="78" t="s">
        <v>45</v>
      </c>
      <c r="J7" s="78"/>
      <c r="K7" s="78" t="s">
        <v>46</v>
      </c>
      <c r="L7" s="78"/>
      <c r="M7" s="80" t="s">
        <v>47</v>
      </c>
      <c r="N7" s="80"/>
    </row>
    <row r="8" customFormat="false" ht="15" hidden="false" customHeight="true" outlineLevel="0" collapsed="false">
      <c r="A8" s="60" t="s">
        <v>48</v>
      </c>
      <c r="B8" s="75" t="s">
        <v>49</v>
      </c>
      <c r="D8" s="81" t="n">
        <v>-0.6959312375</v>
      </c>
      <c r="E8" s="82" t="n">
        <v>0.0167965165224592</v>
      </c>
      <c r="F8" s="82" t="n">
        <v>0.7868352</v>
      </c>
      <c r="G8" s="82" t="n">
        <v>0.0131161944030984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60" t="s">
        <v>50</v>
      </c>
      <c r="B9" s="86" t="n">
        <v>0.017</v>
      </c>
      <c r="D9" s="87" t="n">
        <v>-0.01661313775</v>
      </c>
      <c r="E9" s="84" t="n">
        <v>0.00348683197380627</v>
      </c>
      <c r="F9" s="88" t="n">
        <v>2.5675695</v>
      </c>
      <c r="G9" s="84" t="n">
        <v>0.0182421046585275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60" t="s">
        <v>51</v>
      </c>
      <c r="B10" s="75" t="s">
        <v>52</v>
      </c>
      <c r="D10" s="87" t="n">
        <v>0.2884474625</v>
      </c>
      <c r="E10" s="84" t="n">
        <v>0.00840399472746442</v>
      </c>
      <c r="F10" s="84" t="n">
        <v>0.3915159875</v>
      </c>
      <c r="G10" s="84" t="n">
        <v>0.00387525425027353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60" t="s">
        <v>53</v>
      </c>
      <c r="B11" s="61" t="n">
        <v>4</v>
      </c>
      <c r="D11" s="89" t="n">
        <v>5.99031625</v>
      </c>
      <c r="E11" s="82" t="n">
        <v>0.00464367678386716</v>
      </c>
      <c r="F11" s="82" t="n">
        <v>-0.111129325</v>
      </c>
      <c r="G11" s="82" t="n">
        <v>0.00333081224787973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60" t="s">
        <v>54</v>
      </c>
      <c r="B12" s="90" t="n">
        <v>0.7499</v>
      </c>
      <c r="D12" s="87" t="n">
        <v>-0.00267914225</v>
      </c>
      <c r="E12" s="84" t="n">
        <v>0.00389248528131722</v>
      </c>
      <c r="F12" s="84" t="n">
        <v>0.1849020125</v>
      </c>
      <c r="G12" s="84" t="n">
        <v>0.00121842708561851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60" t="s">
        <v>55</v>
      </c>
      <c r="B13" s="86" t="n">
        <v>20.62378</v>
      </c>
      <c r="D13" s="87" t="n">
        <v>0.014160017625</v>
      </c>
      <c r="E13" s="84" t="n">
        <v>0.0019537252682835</v>
      </c>
      <c r="F13" s="84" t="n">
        <v>0.09405526875</v>
      </c>
      <c r="G13" s="84" t="n">
        <v>0.00128305297239358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3" t="s">
        <v>56</v>
      </c>
      <c r="B14" s="91" t="n">
        <v>12.5</v>
      </c>
      <c r="D14" s="87" t="n">
        <v>-0.006837792875</v>
      </c>
      <c r="E14" s="84" t="n">
        <v>0.00290382330494041</v>
      </c>
      <c r="F14" s="84" t="n">
        <v>0.038718595875</v>
      </c>
      <c r="G14" s="84" t="n">
        <v>0.00394406822376144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60" t="s">
        <v>57</v>
      </c>
      <c r="B15" s="86" t="n">
        <v>0</v>
      </c>
      <c r="D15" s="81" t="n">
        <v>-0.1435155625</v>
      </c>
      <c r="E15" s="82" t="n">
        <v>0.00123775977191388</v>
      </c>
      <c r="F15" s="82" t="n">
        <v>0.057486255</v>
      </c>
      <c r="G15" s="82" t="n">
        <v>0.00245307310562951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60" t="s">
        <v>58</v>
      </c>
      <c r="B16" s="86" t="n">
        <v>12.5095</v>
      </c>
      <c r="D16" s="87" t="n">
        <v>-0.010810143</v>
      </c>
      <c r="E16" s="84" t="n">
        <v>0.00267707117635253</v>
      </c>
      <c r="F16" s="84" t="n">
        <v>0.003920238375</v>
      </c>
      <c r="G16" s="84" t="n">
        <v>0.00157755669202819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60" t="s">
        <v>59</v>
      </c>
      <c r="B17" s="86" t="n">
        <v>1.04799997806549</v>
      </c>
      <c r="D17" s="92" t="n">
        <v>-0.001725536875</v>
      </c>
      <c r="E17" s="84" t="n">
        <v>0.0013849284311016</v>
      </c>
      <c r="F17" s="88" t="n">
        <v>0.00411917755</v>
      </c>
      <c r="G17" s="84" t="n">
        <v>0.00165749088281962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60" t="s">
        <v>60</v>
      </c>
      <c r="B18" s="86" t="n">
        <v>78.3280029296875</v>
      </c>
      <c r="D18" s="92" t="n">
        <v>-0.0022756485375</v>
      </c>
      <c r="E18" s="84" t="n">
        <v>0.00108314589264304</v>
      </c>
      <c r="F18" s="88" t="n">
        <v>0.0462886425</v>
      </c>
      <c r="G18" s="84" t="n">
        <v>0.000860147915110466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60" t="s">
        <v>61</v>
      </c>
      <c r="B19" s="86" t="n">
        <v>0.699999988079071</v>
      </c>
      <c r="D19" s="92" t="n">
        <v>-0.1784243875</v>
      </c>
      <c r="E19" s="84" t="n">
        <v>0.00116828599044254</v>
      </c>
      <c r="F19" s="88" t="n">
        <v>0.01630912625</v>
      </c>
      <c r="G19" s="84" t="n">
        <v>0.00131060528442191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60" t="s">
        <v>62</v>
      </c>
      <c r="B20" s="94" t="n">
        <v>0.13393725</v>
      </c>
      <c r="D20" s="95" t="n">
        <v>0.000513787275</v>
      </c>
      <c r="E20" s="78" t="n">
        <v>0.000446750275217448</v>
      </c>
      <c r="F20" s="120" t="n">
        <v>0.000259880997</v>
      </c>
      <c r="G20" s="78" t="n">
        <v>0.000537279293798566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3</v>
      </c>
      <c r="B21" s="94" t="n">
        <v>-0.43643475</v>
      </c>
      <c r="F21" s="7" t="s">
        <v>64</v>
      </c>
    </row>
    <row r="22" customFormat="false" ht="15" hidden="false" customHeight="true" outlineLevel="0" collapsed="false">
      <c r="A22" s="60" t="s">
        <v>65</v>
      </c>
      <c r="B22" s="75" t="s">
        <v>66</v>
      </c>
      <c r="F22" s="7" t="s">
        <v>67</v>
      </c>
    </row>
    <row r="23" customFormat="false" ht="15" hidden="false" customHeight="true" outlineLevel="0" collapsed="false">
      <c r="A23" s="98" t="s">
        <v>68</v>
      </c>
      <c r="B23" s="99" t="n">
        <v>15</v>
      </c>
    </row>
    <row r="24" customFormat="false" ht="18" hidden="false" customHeight="true" outlineLevel="0" collapsed="false">
      <c r="A24" s="100" t="s">
        <v>69</v>
      </c>
      <c r="B24" s="101" t="n">
        <v>2.92859194707139</v>
      </c>
      <c r="E24" s="102"/>
      <c r="F24" s="103"/>
      <c r="G24" s="104" t="s">
        <v>70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1</v>
      </c>
      <c r="B25" s="49" t="n">
        <v>8</v>
      </c>
      <c r="E25" s="106" t="s">
        <v>72</v>
      </c>
      <c r="F25" s="107"/>
      <c r="G25" s="108"/>
      <c r="H25" s="109" t="n">
        <v>3.764585</v>
      </c>
      <c r="I25" s="107" t="s">
        <v>73</v>
      </c>
      <c r="J25" s="108"/>
      <c r="K25" s="107"/>
      <c r="L25" s="110" t="n">
        <v>5.99134696891183</v>
      </c>
    </row>
    <row r="26" customFormat="false" ht="18" hidden="false" customHeight="true" outlineLevel="0" collapsed="false">
      <c r="A26" s="60" t="s">
        <v>74</v>
      </c>
      <c r="B26" s="61" t="s">
        <v>75</v>
      </c>
      <c r="E26" s="111" t="s">
        <v>76</v>
      </c>
      <c r="F26" s="112"/>
      <c r="G26" s="113"/>
      <c r="H26" s="114" t="n">
        <v>1.05044272537217</v>
      </c>
      <c r="I26" s="112" t="s">
        <v>77</v>
      </c>
      <c r="J26" s="113"/>
      <c r="K26" s="112"/>
      <c r="L26" s="115" t="n">
        <v>0.154600731542954</v>
      </c>
    </row>
    <row r="27" customFormat="false" ht="15" hidden="false" customHeight="true" outlineLevel="0" collapsed="false">
      <c r="A27" s="98" t="s">
        <v>78</v>
      </c>
      <c r="B27" s="99" t="n">
        <v>80</v>
      </c>
    </row>
    <row r="28" s="47" customFormat="true" ht="18" hidden="false" customHeight="true" outlineLevel="0" collapsed="false">
      <c r="A28" s="116" t="s">
        <v>79</v>
      </c>
      <c r="B28" s="117" t="s">
        <v>81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21410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8" t="s">
        <v>24</v>
      </c>
      <c r="B1" s="49" t="n">
        <v>0</v>
      </c>
      <c r="D1" s="50" t="s">
        <v>25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6</v>
      </c>
      <c r="B2" s="54" t="s">
        <v>27</v>
      </c>
      <c r="D2" s="55" t="s">
        <v>28</v>
      </c>
      <c r="E2" s="56"/>
      <c r="F2" s="56"/>
      <c r="G2" s="56"/>
      <c r="H2" s="56"/>
      <c r="I2" s="56"/>
      <c r="J2" s="57"/>
      <c r="K2" s="58" t="n">
        <v>-1.0182415404E-005</v>
      </c>
      <c r="L2" s="58" t="n">
        <v>1.52635959155623E-006</v>
      </c>
      <c r="M2" s="58" t="n">
        <v>4.6372394E-005</v>
      </c>
      <c r="N2" s="59" t="n">
        <v>1.60990871794784E-006</v>
      </c>
    </row>
    <row r="3" customFormat="false" ht="15" hidden="false" customHeight="true" outlineLevel="0" collapsed="false">
      <c r="A3" s="60" t="s">
        <v>29</v>
      </c>
      <c r="B3" s="61" t="n">
        <v>1</v>
      </c>
      <c r="D3" s="55" t="s">
        <v>30</v>
      </c>
      <c r="E3" s="56"/>
      <c r="F3" s="56"/>
      <c r="G3" s="56"/>
      <c r="H3" s="56"/>
      <c r="I3" s="56"/>
      <c r="J3" s="57"/>
      <c r="K3" s="58" t="n">
        <v>1.0993126596E-005</v>
      </c>
      <c r="L3" s="58" t="n">
        <v>1.84378642872246E-007</v>
      </c>
      <c r="M3" s="58" t="n">
        <v>7.5543946E-005</v>
      </c>
      <c r="N3" s="59" t="n">
        <v>2.653548485422E-007</v>
      </c>
    </row>
    <row r="4" customFormat="false" ht="15" hidden="false" customHeight="true" outlineLevel="0" collapsed="false">
      <c r="A4" s="60" t="s">
        <v>31</v>
      </c>
      <c r="B4" s="61" t="n">
        <v>1</v>
      </c>
      <c r="D4" s="55" t="s">
        <v>32</v>
      </c>
      <c r="E4" s="56"/>
      <c r="F4" s="56"/>
      <c r="G4" s="56"/>
      <c r="H4" s="56"/>
      <c r="I4" s="56"/>
      <c r="J4" s="57"/>
      <c r="K4" s="58" t="n">
        <v>0.00375007857816637</v>
      </c>
      <c r="L4" s="58" t="n">
        <v>-0.000321689687445016</v>
      </c>
      <c r="M4" s="58" t="n">
        <v>4.68384428427923E-008</v>
      </c>
      <c r="N4" s="59" t="n">
        <v>-42.786316</v>
      </c>
    </row>
    <row r="5" customFormat="false" ht="15" hidden="false" customHeight="true" outlineLevel="0" collapsed="false">
      <c r="A5" s="0" t="s">
        <v>33</v>
      </c>
      <c r="B5" s="62" t="n">
        <v>36502.5989583333</v>
      </c>
      <c r="D5" s="63"/>
      <c r="E5" s="64" t="s">
        <v>82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5</v>
      </c>
      <c r="B6" s="61" t="n">
        <v>4704</v>
      </c>
      <c r="D6" s="67"/>
      <c r="E6" s="68" t="s">
        <v>36</v>
      </c>
      <c r="F6" s="69"/>
      <c r="G6" s="70"/>
      <c r="H6" s="71" t="s">
        <v>37</v>
      </c>
      <c r="I6" s="72"/>
      <c r="J6" s="69"/>
      <c r="K6" s="73" t="s">
        <v>38</v>
      </c>
      <c r="L6" s="56"/>
      <c r="M6" s="56"/>
      <c r="N6" s="74"/>
    </row>
    <row r="7" customFormat="false" ht="15" hidden="false" customHeight="true" outlineLevel="0" collapsed="false">
      <c r="A7" s="60" t="s">
        <v>39</v>
      </c>
      <c r="B7" s="75" t="s">
        <v>40</v>
      </c>
      <c r="D7" s="76" t="s">
        <v>41</v>
      </c>
      <c r="E7" s="77" t="s">
        <v>42</v>
      </c>
      <c r="F7" s="78" t="s">
        <v>43</v>
      </c>
      <c r="G7" s="77" t="s">
        <v>44</v>
      </c>
      <c r="H7" s="79"/>
      <c r="I7" s="78" t="s">
        <v>45</v>
      </c>
      <c r="J7" s="78"/>
      <c r="K7" s="78" t="s">
        <v>46</v>
      </c>
      <c r="L7" s="78"/>
      <c r="M7" s="80" t="s">
        <v>47</v>
      </c>
      <c r="N7" s="80"/>
    </row>
    <row r="8" customFormat="false" ht="15" hidden="false" customHeight="true" outlineLevel="0" collapsed="false">
      <c r="A8" s="60" t="s">
        <v>48</v>
      </c>
      <c r="B8" s="75" t="s">
        <v>49</v>
      </c>
      <c r="D8" s="81" t="n">
        <v>-0.263571277</v>
      </c>
      <c r="E8" s="82" t="n">
        <v>0.0115559360084969</v>
      </c>
      <c r="F8" s="82" t="n">
        <v>1.3698947</v>
      </c>
      <c r="G8" s="82" t="n">
        <v>0.00607047435214354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60" t="s">
        <v>50</v>
      </c>
      <c r="B9" s="86" t="n">
        <v>0.017</v>
      </c>
      <c r="D9" s="87" t="n">
        <v>0.35817302</v>
      </c>
      <c r="E9" s="84" t="n">
        <v>0.0169473840503656</v>
      </c>
      <c r="F9" s="88" t="n">
        <v>2.9241659</v>
      </c>
      <c r="G9" s="84" t="n">
        <v>0.0151933262895645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60" t="s">
        <v>51</v>
      </c>
      <c r="B10" s="75" t="s">
        <v>52</v>
      </c>
      <c r="D10" s="87" t="n">
        <v>0.038227918</v>
      </c>
      <c r="E10" s="84" t="n">
        <v>0.0070844530670804</v>
      </c>
      <c r="F10" s="84" t="n">
        <v>-0.08677359</v>
      </c>
      <c r="G10" s="84" t="n">
        <v>0.00625935533624665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60" t="s">
        <v>53</v>
      </c>
      <c r="B11" s="61" t="n">
        <v>2</v>
      </c>
      <c r="D11" s="89" t="n">
        <v>6.0267538</v>
      </c>
      <c r="E11" s="82" t="n">
        <v>0.00654486613047186</v>
      </c>
      <c r="F11" s="82" t="n">
        <v>0.27367369</v>
      </c>
      <c r="G11" s="82" t="n">
        <v>0.00084270692317536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60" t="s">
        <v>54</v>
      </c>
      <c r="B12" s="90" t="n">
        <v>0.7499</v>
      </c>
      <c r="D12" s="87" t="n">
        <v>0.126495979</v>
      </c>
      <c r="E12" s="84" t="n">
        <v>0.00158969180053486</v>
      </c>
      <c r="F12" s="84" t="n">
        <v>0.041502986</v>
      </c>
      <c r="G12" s="84" t="n">
        <v>0.00369168503317038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60" t="s">
        <v>55</v>
      </c>
      <c r="B13" s="86" t="n">
        <v>20.535279</v>
      </c>
      <c r="D13" s="87" t="n">
        <v>0.030695638</v>
      </c>
      <c r="E13" s="84" t="n">
        <v>0.00297011206390704</v>
      </c>
      <c r="F13" s="84" t="n">
        <v>0.22732939</v>
      </c>
      <c r="G13" s="84" t="n">
        <v>0.00260672131640832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3" t="s">
        <v>56</v>
      </c>
      <c r="B14" s="91" t="n">
        <v>12.5</v>
      </c>
      <c r="D14" s="87" t="n">
        <v>0.0113398089</v>
      </c>
      <c r="E14" s="84" t="n">
        <v>0.00341514610870997</v>
      </c>
      <c r="F14" s="84" t="n">
        <v>-0.005346206</v>
      </c>
      <c r="G14" s="84" t="n">
        <v>0.00152278476292745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60" t="s">
        <v>57</v>
      </c>
      <c r="B15" s="86" t="n">
        <v>0</v>
      </c>
      <c r="D15" s="81" t="n">
        <v>-0.1709638</v>
      </c>
      <c r="E15" s="82" t="n">
        <v>0.00163623319792646</v>
      </c>
      <c r="F15" s="82" t="n">
        <v>0.067544867</v>
      </c>
      <c r="G15" s="82" t="n">
        <v>0.00251023067665612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60" t="s">
        <v>58</v>
      </c>
      <c r="B16" s="86" t="n">
        <v>12.5094</v>
      </c>
      <c r="D16" s="87" t="n">
        <v>0.00248027793</v>
      </c>
      <c r="E16" s="84" t="n">
        <v>0.00102654581044406</v>
      </c>
      <c r="F16" s="84" t="n">
        <v>-0.00128777371</v>
      </c>
      <c r="G16" s="84" t="n">
        <v>0.00121921355886985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60" t="s">
        <v>59</v>
      </c>
      <c r="B17" s="86" t="n">
        <v>-0.177000001072884</v>
      </c>
      <c r="D17" s="93" t="n">
        <v>0.0006346858</v>
      </c>
      <c r="E17" s="84" t="n">
        <v>0.000937805275564315</v>
      </c>
      <c r="F17" s="88" t="n">
        <v>0.026272595</v>
      </c>
      <c r="G17" s="84" t="n">
        <v>0.00070234416609667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60" t="s">
        <v>60</v>
      </c>
      <c r="B18" s="86" t="n">
        <v>54.931999206543</v>
      </c>
      <c r="D18" s="92" t="n">
        <v>0.00257498283</v>
      </c>
      <c r="E18" s="84" t="n">
        <v>0.000529205722495441</v>
      </c>
      <c r="F18" s="88" t="n">
        <v>-0.0204676086</v>
      </c>
      <c r="G18" s="84" t="n">
        <v>0.0018313508361203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60" t="s">
        <v>61</v>
      </c>
      <c r="B19" s="86" t="n">
        <v>-0.374000012874603</v>
      </c>
      <c r="D19" s="92" t="n">
        <v>-0.17769596</v>
      </c>
      <c r="E19" s="84" t="n">
        <v>0.000408670827692269</v>
      </c>
      <c r="F19" s="88" t="n">
        <v>0.019601397</v>
      </c>
      <c r="G19" s="84" t="n">
        <v>0.000756377302743859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60" t="s">
        <v>62</v>
      </c>
      <c r="B20" s="94" t="n">
        <v>-0.0637361</v>
      </c>
      <c r="D20" s="95" t="n">
        <v>-0.00097200695</v>
      </c>
      <c r="E20" s="78" t="n">
        <v>0.00076095039345678</v>
      </c>
      <c r="F20" s="120" t="n">
        <v>-0.000448552007</v>
      </c>
      <c r="G20" s="78" t="n">
        <v>0.000783591541602265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3</v>
      </c>
      <c r="B21" s="94" t="n">
        <v>0.204767</v>
      </c>
      <c r="F21" s="7" t="s">
        <v>64</v>
      </c>
    </row>
    <row r="22" customFormat="false" ht="15" hidden="false" customHeight="true" outlineLevel="0" collapsed="false">
      <c r="A22" s="60" t="s">
        <v>65</v>
      </c>
      <c r="B22" s="75" t="s">
        <v>66</v>
      </c>
      <c r="F22" s="7" t="s">
        <v>67</v>
      </c>
    </row>
    <row r="23" customFormat="false" ht="15" hidden="false" customHeight="true" outlineLevel="0" collapsed="false">
      <c r="A23" s="98" t="s">
        <v>68</v>
      </c>
      <c r="B23" s="99" t="n">
        <v>15</v>
      </c>
    </row>
    <row r="24" customFormat="false" ht="18" hidden="false" customHeight="true" outlineLevel="0" collapsed="false">
      <c r="A24" s="100" t="s">
        <v>69</v>
      </c>
      <c r="B24" s="101" t="n">
        <v>2.45147739838744</v>
      </c>
      <c r="E24" s="102"/>
      <c r="F24" s="103"/>
      <c r="G24" s="104" t="s">
        <v>70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1</v>
      </c>
      <c r="B25" s="49" t="n">
        <v>10</v>
      </c>
      <c r="E25" s="106" t="s">
        <v>72</v>
      </c>
      <c r="F25" s="107"/>
      <c r="G25" s="108"/>
      <c r="H25" s="109" t="n">
        <v>3.7638509</v>
      </c>
      <c r="I25" s="107" t="s">
        <v>73</v>
      </c>
      <c r="J25" s="108"/>
      <c r="K25" s="107"/>
      <c r="L25" s="110" t="n">
        <v>6.03296433392513</v>
      </c>
    </row>
    <row r="26" customFormat="false" ht="18" hidden="false" customHeight="true" outlineLevel="0" collapsed="false">
      <c r="A26" s="60" t="s">
        <v>74</v>
      </c>
      <c r="B26" s="61" t="s">
        <v>75</v>
      </c>
      <c r="E26" s="111" t="s">
        <v>76</v>
      </c>
      <c r="F26" s="112"/>
      <c r="G26" s="113"/>
      <c r="H26" s="114" t="n">
        <v>1.39502018162731</v>
      </c>
      <c r="I26" s="112" t="s">
        <v>77</v>
      </c>
      <c r="J26" s="113"/>
      <c r="K26" s="112"/>
      <c r="L26" s="115" t="n">
        <v>0.183823094219654</v>
      </c>
    </row>
    <row r="27" customFormat="false" ht="15" hidden="false" customHeight="true" outlineLevel="0" collapsed="false">
      <c r="A27" s="98" t="s">
        <v>78</v>
      </c>
      <c r="B27" s="99" t="n">
        <v>80</v>
      </c>
    </row>
    <row r="28" s="47" customFormat="true" ht="18" hidden="false" customHeight="true" outlineLevel="0" collapsed="false">
      <c r="A28" s="116" t="s">
        <v>79</v>
      </c>
      <c r="B28" s="117" t="s">
        <v>18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41422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8" t="s">
        <v>24</v>
      </c>
      <c r="B1" s="49" t="n">
        <v>0</v>
      </c>
      <c r="D1" s="50" t="s">
        <v>25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6</v>
      </c>
      <c r="B2" s="54" t="s">
        <v>27</v>
      </c>
      <c r="D2" s="55" t="s">
        <v>28</v>
      </c>
      <c r="E2" s="56"/>
      <c r="F2" s="56"/>
      <c r="G2" s="56"/>
      <c r="H2" s="56"/>
      <c r="I2" s="56"/>
      <c r="J2" s="57"/>
      <c r="K2" s="58" t="n">
        <v>-1.95299856E-005</v>
      </c>
      <c r="L2" s="58" t="n">
        <v>3.81892557120409E-007</v>
      </c>
      <c r="M2" s="58" t="n">
        <v>-8.3618248E-005</v>
      </c>
      <c r="N2" s="59" t="n">
        <v>2.11027645758854E-007</v>
      </c>
    </row>
    <row r="3" customFormat="false" ht="15" hidden="false" customHeight="true" outlineLevel="0" collapsed="false">
      <c r="A3" s="60" t="s">
        <v>29</v>
      </c>
      <c r="B3" s="61" t="n">
        <v>1</v>
      </c>
      <c r="D3" s="55" t="s">
        <v>30</v>
      </c>
      <c r="E3" s="56"/>
      <c r="F3" s="56"/>
      <c r="G3" s="56"/>
      <c r="H3" s="56"/>
      <c r="I3" s="56"/>
      <c r="J3" s="57"/>
      <c r="K3" s="58" t="n">
        <v>2.57237064E-005</v>
      </c>
      <c r="L3" s="58" t="n">
        <v>1.86638515907682E-007</v>
      </c>
      <c r="M3" s="58" t="n">
        <v>7.2728312E-005</v>
      </c>
      <c r="N3" s="59" t="n">
        <v>3.21725602928826E-008</v>
      </c>
    </row>
    <row r="4" customFormat="false" ht="15" hidden="false" customHeight="true" outlineLevel="0" collapsed="false">
      <c r="A4" s="60" t="s">
        <v>31</v>
      </c>
      <c r="B4" s="61" t="n">
        <v>1</v>
      </c>
      <c r="D4" s="55" t="s">
        <v>32</v>
      </c>
      <c r="E4" s="56"/>
      <c r="F4" s="56"/>
      <c r="G4" s="56"/>
      <c r="H4" s="56"/>
      <c r="I4" s="56"/>
      <c r="J4" s="57"/>
      <c r="K4" s="58" t="n">
        <v>0.00232281761798468</v>
      </c>
      <c r="L4" s="58" t="n">
        <v>-0.000198702456403973</v>
      </c>
      <c r="M4" s="58" t="n">
        <v>5.23545783090785E-008</v>
      </c>
      <c r="N4" s="59" t="n">
        <v>-42.667984</v>
      </c>
    </row>
    <row r="5" customFormat="false" ht="15" hidden="false" customHeight="true" outlineLevel="0" collapsed="false">
      <c r="A5" s="0" t="s">
        <v>33</v>
      </c>
      <c r="B5" s="62" t="n">
        <v>36502.6024768519</v>
      </c>
      <c r="D5" s="63"/>
      <c r="E5" s="64" t="s">
        <v>83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5</v>
      </c>
      <c r="B6" s="61" t="n">
        <v>4705</v>
      </c>
      <c r="D6" s="67"/>
      <c r="E6" s="68" t="s">
        <v>36</v>
      </c>
      <c r="F6" s="69"/>
      <c r="G6" s="70"/>
      <c r="H6" s="71" t="s">
        <v>37</v>
      </c>
      <c r="I6" s="72"/>
      <c r="J6" s="69"/>
      <c r="K6" s="73" t="s">
        <v>38</v>
      </c>
      <c r="L6" s="56"/>
      <c r="M6" s="56"/>
      <c r="N6" s="74"/>
    </row>
    <row r="7" customFormat="false" ht="15" hidden="false" customHeight="true" outlineLevel="0" collapsed="false">
      <c r="A7" s="60" t="s">
        <v>39</v>
      </c>
      <c r="B7" s="75" t="s">
        <v>40</v>
      </c>
      <c r="D7" s="76" t="s">
        <v>41</v>
      </c>
      <c r="E7" s="77" t="s">
        <v>42</v>
      </c>
      <c r="F7" s="78" t="s">
        <v>43</v>
      </c>
      <c r="G7" s="77" t="s">
        <v>44</v>
      </c>
      <c r="H7" s="79"/>
      <c r="I7" s="78" t="s">
        <v>45</v>
      </c>
      <c r="J7" s="78"/>
      <c r="K7" s="78" t="s">
        <v>46</v>
      </c>
      <c r="L7" s="78"/>
      <c r="M7" s="80" t="s">
        <v>47</v>
      </c>
      <c r="N7" s="80"/>
    </row>
    <row r="8" customFormat="false" ht="15" hidden="false" customHeight="true" outlineLevel="0" collapsed="false">
      <c r="A8" s="60" t="s">
        <v>48</v>
      </c>
      <c r="B8" s="75" t="s">
        <v>49</v>
      </c>
      <c r="D8" s="81" t="n">
        <v>0.5216465659</v>
      </c>
      <c r="E8" s="82" t="n">
        <v>0.0234129462362335</v>
      </c>
      <c r="F8" s="82" t="n">
        <v>0.09668432</v>
      </c>
      <c r="G8" s="82" t="n">
        <v>0.0227007776310549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60" t="s">
        <v>50</v>
      </c>
      <c r="B9" s="86" t="n">
        <v>0.017</v>
      </c>
      <c r="D9" s="87" t="n">
        <v>0.1252960654</v>
      </c>
      <c r="E9" s="84" t="n">
        <v>0.0173952617142489</v>
      </c>
      <c r="F9" s="88" t="n">
        <v>2.2474534</v>
      </c>
      <c r="G9" s="84" t="n">
        <v>0.011547980119495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60" t="s">
        <v>51</v>
      </c>
      <c r="B10" s="75" t="s">
        <v>52</v>
      </c>
      <c r="D10" s="87" t="n">
        <v>-0.139198092</v>
      </c>
      <c r="E10" s="84" t="n">
        <v>0.00687159822323004</v>
      </c>
      <c r="F10" s="84" t="n">
        <v>-0.00399635</v>
      </c>
      <c r="G10" s="84" t="n">
        <v>0.0124568893712275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60" t="s">
        <v>53</v>
      </c>
      <c r="B11" s="61" t="n">
        <v>1</v>
      </c>
      <c r="D11" s="81" t="n">
        <v>4.3003713</v>
      </c>
      <c r="E11" s="82" t="n">
        <v>0.00669019810265869</v>
      </c>
      <c r="F11" s="82" t="n">
        <v>0.53527248</v>
      </c>
      <c r="G11" s="82" t="n">
        <v>0.00830003980801057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60" t="s">
        <v>54</v>
      </c>
      <c r="B12" s="90" t="n">
        <v>0.7499</v>
      </c>
      <c r="D12" s="87" t="n">
        <v>0.071531932</v>
      </c>
      <c r="E12" s="84" t="n">
        <v>0.00444083397037939</v>
      </c>
      <c r="F12" s="84" t="n">
        <v>0.051782646</v>
      </c>
      <c r="G12" s="84" t="n">
        <v>0.00387256636398705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60" t="s">
        <v>55</v>
      </c>
      <c r="B13" s="86" t="n">
        <v>20.547486</v>
      </c>
      <c r="D13" s="87" t="n">
        <v>0.0228301035</v>
      </c>
      <c r="E13" s="84" t="n">
        <v>0.00487331579406766</v>
      </c>
      <c r="F13" s="84" t="n">
        <v>0.13305745</v>
      </c>
      <c r="G13" s="84" t="n">
        <v>0.00580188959219306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3" t="s">
        <v>56</v>
      </c>
      <c r="B14" s="91" t="n">
        <v>12.5</v>
      </c>
      <c r="D14" s="87" t="n">
        <v>0.003350861</v>
      </c>
      <c r="E14" s="84" t="n">
        <v>0.00485877977929994</v>
      </c>
      <c r="F14" s="84" t="n">
        <v>0.022010372</v>
      </c>
      <c r="G14" s="84" t="n">
        <v>0.00267568349980446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60" t="s">
        <v>57</v>
      </c>
      <c r="B15" s="86" t="n">
        <v>0</v>
      </c>
      <c r="D15" s="81" t="n">
        <v>-0.42691559</v>
      </c>
      <c r="E15" s="82" t="n">
        <v>0.00349226999592474</v>
      </c>
      <c r="F15" s="82" t="n">
        <v>0.13241213</v>
      </c>
      <c r="G15" s="82" t="n">
        <v>0.00158398740007562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60" t="s">
        <v>58</v>
      </c>
      <c r="B16" s="86" t="n">
        <v>12.5094</v>
      </c>
      <c r="D16" s="87" t="n">
        <v>-0.00942425097</v>
      </c>
      <c r="E16" s="84" t="n">
        <v>0.00170033561225603</v>
      </c>
      <c r="F16" s="84" t="n">
        <v>-0.0136429446</v>
      </c>
      <c r="G16" s="84" t="n">
        <v>0.0020293681200776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60" t="s">
        <v>59</v>
      </c>
      <c r="B17" s="86" t="n">
        <v>0.38400000333786</v>
      </c>
      <c r="D17" s="92" t="n">
        <v>-0.006697769</v>
      </c>
      <c r="E17" s="84" t="n">
        <v>0.00202832429201891</v>
      </c>
      <c r="F17" s="88" t="n">
        <v>0.0239380704</v>
      </c>
      <c r="G17" s="84" t="n">
        <v>0.00368465736073798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60" t="s">
        <v>60</v>
      </c>
      <c r="B18" s="86" t="n">
        <v>-61.5439987182617</v>
      </c>
      <c r="D18" s="92" t="n">
        <v>0.0194637887</v>
      </c>
      <c r="E18" s="84" t="n">
        <v>0.00151745409396087</v>
      </c>
      <c r="F18" s="88" t="n">
        <v>0.054443704</v>
      </c>
      <c r="G18" s="84" t="n">
        <v>0.00259363425401004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60" t="s">
        <v>61</v>
      </c>
      <c r="B19" s="86" t="n">
        <v>-0.239999994635582</v>
      </c>
      <c r="D19" s="92" t="n">
        <v>-0.17790744</v>
      </c>
      <c r="E19" s="84" t="n">
        <v>0.00149492165092179</v>
      </c>
      <c r="F19" s="88" t="n">
        <v>0.017024074</v>
      </c>
      <c r="G19" s="84" t="n">
        <v>0.00153869157817413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60" t="s">
        <v>62</v>
      </c>
      <c r="B20" s="94" t="n">
        <v>-0.0899961</v>
      </c>
      <c r="D20" s="95" t="n">
        <v>-0.00219266988</v>
      </c>
      <c r="E20" s="78" t="n">
        <v>0.00103782578939562</v>
      </c>
      <c r="F20" s="96" t="n">
        <v>-0.000836165312</v>
      </c>
      <c r="G20" s="78" t="n">
        <v>0.000199727988036474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3</v>
      </c>
      <c r="B21" s="94" t="n">
        <v>-0.6196364</v>
      </c>
      <c r="F21" s="7" t="s">
        <v>64</v>
      </c>
    </row>
    <row r="22" customFormat="false" ht="15" hidden="false" customHeight="true" outlineLevel="0" collapsed="false">
      <c r="A22" s="60" t="s">
        <v>65</v>
      </c>
      <c r="B22" s="75" t="s">
        <v>66</v>
      </c>
      <c r="F22" s="7" t="s">
        <v>67</v>
      </c>
    </row>
    <row r="23" customFormat="false" ht="15" hidden="false" customHeight="true" outlineLevel="0" collapsed="false">
      <c r="A23" s="98" t="s">
        <v>68</v>
      </c>
      <c r="B23" s="99" t="n">
        <v>15</v>
      </c>
    </row>
    <row r="24" customFormat="false" ht="18" hidden="false" customHeight="true" outlineLevel="0" collapsed="false">
      <c r="A24" s="100" t="s">
        <v>69</v>
      </c>
      <c r="B24" s="101" t="n">
        <v>2.44469746847934</v>
      </c>
      <c r="E24" s="102"/>
      <c r="F24" s="103"/>
      <c r="G24" s="104" t="s">
        <v>70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1</v>
      </c>
      <c r="B25" s="49" t="n">
        <v>10</v>
      </c>
      <c r="E25" s="106" t="s">
        <v>72</v>
      </c>
      <c r="F25" s="107"/>
      <c r="G25" s="108"/>
      <c r="H25" s="109" t="n">
        <v>2.331301</v>
      </c>
      <c r="I25" s="107" t="s">
        <v>73</v>
      </c>
      <c r="J25" s="108"/>
      <c r="K25" s="107"/>
      <c r="L25" s="110" t="n">
        <v>4.33355627005224</v>
      </c>
    </row>
    <row r="26" customFormat="false" ht="18" hidden="false" customHeight="true" outlineLevel="0" collapsed="false">
      <c r="A26" s="60" t="s">
        <v>74</v>
      </c>
      <c r="B26" s="61" t="s">
        <v>75</v>
      </c>
      <c r="E26" s="111" t="s">
        <v>76</v>
      </c>
      <c r="F26" s="112"/>
      <c r="G26" s="113"/>
      <c r="H26" s="114" t="n">
        <v>0.530530863804478</v>
      </c>
      <c r="I26" s="112" t="s">
        <v>77</v>
      </c>
      <c r="J26" s="113"/>
      <c r="K26" s="112"/>
      <c r="L26" s="115" t="n">
        <v>0.446978627180523</v>
      </c>
    </row>
    <row r="27" customFormat="false" ht="15" hidden="false" customHeight="true" outlineLevel="0" collapsed="false">
      <c r="A27" s="98" t="s">
        <v>78</v>
      </c>
      <c r="B27" s="99" t="n">
        <v>80</v>
      </c>
    </row>
    <row r="28" s="47" customFormat="true" ht="18" hidden="false" customHeight="true" outlineLevel="0" collapsed="false">
      <c r="A28" s="116" t="s">
        <v>79</v>
      </c>
      <c r="B28" s="117" t="s">
        <v>20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51427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8" t="s">
        <v>24</v>
      </c>
      <c r="B1" s="49" t="n">
        <v>0</v>
      </c>
      <c r="D1" s="50" t="s">
        <v>25</v>
      </c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5" hidden="false" customHeight="true" outlineLevel="0" collapsed="false">
      <c r="A2" s="53" t="s">
        <v>26</v>
      </c>
      <c r="B2" s="54" t="s">
        <v>27</v>
      </c>
      <c r="D2" s="55" t="s">
        <v>28</v>
      </c>
      <c r="E2" s="56"/>
      <c r="F2" s="56"/>
      <c r="G2" s="56"/>
      <c r="H2" s="56"/>
      <c r="I2" s="56"/>
      <c r="J2" s="57"/>
      <c r="K2" s="58" t="n">
        <v>-3.7490036E-005</v>
      </c>
      <c r="L2" s="58" t="n">
        <v>1.77058575770221E-007</v>
      </c>
      <c r="M2" s="58" t="n">
        <v>-8.278213E-006</v>
      </c>
      <c r="N2" s="59" t="n">
        <v>8.9592385982379E-008</v>
      </c>
    </row>
    <row r="3" customFormat="false" ht="15" hidden="false" customHeight="true" outlineLevel="0" collapsed="false">
      <c r="A3" s="60" t="s">
        <v>29</v>
      </c>
      <c r="B3" s="61" t="n">
        <v>1</v>
      </c>
      <c r="D3" s="55" t="s">
        <v>30</v>
      </c>
      <c r="E3" s="56"/>
      <c r="F3" s="56"/>
      <c r="G3" s="56"/>
      <c r="H3" s="56"/>
      <c r="I3" s="56"/>
      <c r="J3" s="57"/>
      <c r="K3" s="58" t="n">
        <v>2.4417738E-005</v>
      </c>
      <c r="L3" s="58" t="n">
        <v>9.92164819271666E-008</v>
      </c>
      <c r="M3" s="58" t="n">
        <v>5.8807139E-005</v>
      </c>
      <c r="N3" s="59" t="n">
        <v>1.08288291121402E-007</v>
      </c>
    </row>
    <row r="4" customFormat="false" ht="15" hidden="false" customHeight="true" outlineLevel="0" collapsed="false">
      <c r="A4" s="60" t="s">
        <v>31</v>
      </c>
      <c r="B4" s="61" t="n">
        <v>1</v>
      </c>
      <c r="D4" s="55" t="s">
        <v>32</v>
      </c>
      <c r="E4" s="56"/>
      <c r="F4" s="56"/>
      <c r="G4" s="56"/>
      <c r="H4" s="56"/>
      <c r="I4" s="56"/>
      <c r="J4" s="57"/>
      <c r="K4" s="58" t="n">
        <v>0.00199950696208321</v>
      </c>
      <c r="L4" s="58" t="n">
        <v>-0.000225199249381986</v>
      </c>
      <c r="M4" s="58" t="n">
        <v>6.28081235897877E-008</v>
      </c>
      <c r="N4" s="59" t="n">
        <v>-56.077379</v>
      </c>
    </row>
    <row r="5" customFormat="false" ht="15" hidden="false" customHeight="true" outlineLevel="0" collapsed="false">
      <c r="A5" s="60" t="s">
        <v>33</v>
      </c>
      <c r="B5" s="62" t="n">
        <v>36503.5868171296</v>
      </c>
      <c r="D5" s="63"/>
      <c r="E5" s="64" t="s">
        <v>84</v>
      </c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" hidden="false" customHeight="true" outlineLevel="0" collapsed="false">
      <c r="A6" s="60" t="s">
        <v>35</v>
      </c>
      <c r="B6" s="61" t="n">
        <v>4708</v>
      </c>
      <c r="D6" s="67"/>
      <c r="E6" s="68" t="s">
        <v>36</v>
      </c>
      <c r="F6" s="69"/>
      <c r="G6" s="70"/>
      <c r="H6" s="71" t="s">
        <v>37</v>
      </c>
      <c r="I6" s="72"/>
      <c r="J6" s="69"/>
      <c r="K6" s="73" t="s">
        <v>38</v>
      </c>
      <c r="L6" s="56"/>
      <c r="M6" s="56"/>
      <c r="N6" s="74"/>
    </row>
    <row r="7" customFormat="false" ht="15" hidden="false" customHeight="true" outlineLevel="0" collapsed="false">
      <c r="A7" s="60" t="s">
        <v>39</v>
      </c>
      <c r="B7" s="75" t="s">
        <v>40</v>
      </c>
      <c r="D7" s="76" t="s">
        <v>41</v>
      </c>
      <c r="E7" s="77" t="s">
        <v>42</v>
      </c>
      <c r="F7" s="78" t="s">
        <v>43</v>
      </c>
      <c r="G7" s="77" t="s">
        <v>44</v>
      </c>
      <c r="H7" s="79"/>
      <c r="I7" s="78" t="s">
        <v>45</v>
      </c>
      <c r="J7" s="78"/>
      <c r="K7" s="78" t="s">
        <v>46</v>
      </c>
      <c r="L7" s="78"/>
      <c r="M7" s="80" t="s">
        <v>47</v>
      </c>
      <c r="N7" s="80"/>
    </row>
    <row r="8" customFormat="false" ht="15" hidden="false" customHeight="true" outlineLevel="0" collapsed="false">
      <c r="A8" s="60" t="s">
        <v>48</v>
      </c>
      <c r="B8" s="75" t="s">
        <v>49</v>
      </c>
      <c r="D8" s="81" t="n">
        <v>-1.28196332</v>
      </c>
      <c r="E8" s="82" t="n">
        <v>0.0305555082519987</v>
      </c>
      <c r="F8" s="121" t="n">
        <v>10.42273</v>
      </c>
      <c r="G8" s="82" t="n">
        <v>0.0191733213081849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60" t="s">
        <v>50</v>
      </c>
      <c r="B9" s="86" t="n">
        <v>0.017</v>
      </c>
      <c r="D9" s="87" t="n">
        <v>-1.3943811</v>
      </c>
      <c r="E9" s="84" t="n">
        <v>0.0456022173774499</v>
      </c>
      <c r="F9" s="88" t="n">
        <v>4.2312264</v>
      </c>
      <c r="G9" s="84" t="n">
        <v>0.0620863933268666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60" t="s">
        <v>51</v>
      </c>
      <c r="B10" s="75" t="s">
        <v>52</v>
      </c>
      <c r="D10" s="87" t="n">
        <v>0.13966017</v>
      </c>
      <c r="E10" s="84" t="n">
        <v>0.0143898023374403</v>
      </c>
      <c r="F10" s="88" t="n">
        <v>-1.32779202</v>
      </c>
      <c r="G10" s="84" t="n">
        <v>0.0187108987918357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60" t="s">
        <v>53</v>
      </c>
      <c r="B11" s="61" t="n">
        <v>5</v>
      </c>
      <c r="D11" s="89" t="n">
        <v>14.818133</v>
      </c>
      <c r="E11" s="82" t="n">
        <v>0.0122379089701425</v>
      </c>
      <c r="F11" s="82" t="n">
        <v>0.0311685096</v>
      </c>
      <c r="G11" s="82" t="n">
        <v>0.00553463710767512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60" t="s">
        <v>54</v>
      </c>
      <c r="B12" s="90" t="n">
        <v>0.7499</v>
      </c>
      <c r="D12" s="87" t="n">
        <v>0.055755593</v>
      </c>
      <c r="E12" s="84" t="n">
        <v>0.0110488611571757</v>
      </c>
      <c r="F12" s="84" t="n">
        <v>0.20931502</v>
      </c>
      <c r="G12" s="84" t="n">
        <v>0.0057085709785026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60" t="s">
        <v>55</v>
      </c>
      <c r="B13" s="86" t="n">
        <v>20.782471</v>
      </c>
      <c r="D13" s="87" t="n">
        <v>-0.0082467019</v>
      </c>
      <c r="E13" s="84" t="n">
        <v>0.00487181460160396</v>
      </c>
      <c r="F13" s="84" t="n">
        <v>-0.085015139</v>
      </c>
      <c r="G13" s="84" t="n">
        <v>0.00581523693207471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3" t="s">
        <v>56</v>
      </c>
      <c r="B14" s="91" t="n">
        <v>12.5</v>
      </c>
      <c r="D14" s="87" t="n">
        <v>0.087081763</v>
      </c>
      <c r="E14" s="84" t="n">
        <v>0.0031916534676159</v>
      </c>
      <c r="F14" s="84" t="n">
        <v>-0.01971656</v>
      </c>
      <c r="G14" s="84" t="n">
        <v>0.00291983371249289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60" t="s">
        <v>57</v>
      </c>
      <c r="B15" s="86" t="n">
        <v>0</v>
      </c>
      <c r="D15" s="81" t="n">
        <v>-0.5191129</v>
      </c>
      <c r="E15" s="82" t="n">
        <v>0.00414848820691871</v>
      </c>
      <c r="F15" s="82" t="n">
        <v>0.22024214</v>
      </c>
      <c r="G15" s="82" t="n">
        <v>0.00462179760638679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60" t="s">
        <v>58</v>
      </c>
      <c r="B16" s="86" t="n">
        <v>12.5093</v>
      </c>
      <c r="D16" s="87" t="n">
        <v>-0.028881652</v>
      </c>
      <c r="E16" s="84" t="n">
        <v>0.00359855470644757</v>
      </c>
      <c r="F16" s="84" t="n">
        <v>-0.0079228301</v>
      </c>
      <c r="G16" s="84" t="n">
        <v>0.00361722224388616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60" t="s">
        <v>59</v>
      </c>
      <c r="B17" s="86" t="n">
        <v>0.0439999997615814</v>
      </c>
      <c r="D17" s="92" t="n">
        <v>0.0108191538</v>
      </c>
      <c r="E17" s="84" t="n">
        <v>0.003111367443542</v>
      </c>
      <c r="F17" s="88" t="n">
        <v>-0.008343396</v>
      </c>
      <c r="G17" s="84" t="n">
        <v>0.0017089623756168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60" t="s">
        <v>60</v>
      </c>
      <c r="B18" s="86" t="n">
        <v>63.5779991149902</v>
      </c>
      <c r="D18" s="92" t="n">
        <v>-0.0036223866</v>
      </c>
      <c r="E18" s="84" t="n">
        <v>0.00253476652585922</v>
      </c>
      <c r="F18" s="88" t="n">
        <v>0.0020257402</v>
      </c>
      <c r="G18" s="84" t="n">
        <v>0.00120964864968062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60" t="s">
        <v>61</v>
      </c>
      <c r="B19" s="86" t="n">
        <v>-0.178000003099442</v>
      </c>
      <c r="D19" s="92" t="n">
        <v>-0.13382207</v>
      </c>
      <c r="E19" s="84" t="n">
        <v>0.00124357318907933</v>
      </c>
      <c r="F19" s="88" t="n">
        <v>-0.024112989</v>
      </c>
      <c r="G19" s="84" t="n">
        <v>0.0014704283147757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60" t="s">
        <v>62</v>
      </c>
      <c r="B20" s="94" t="n">
        <v>-0.3068901</v>
      </c>
      <c r="D20" s="95" t="n">
        <v>-0.0054658302</v>
      </c>
      <c r="E20" s="78" t="n">
        <v>0.00120461708823055</v>
      </c>
      <c r="F20" s="96" t="n">
        <v>0.00215994149</v>
      </c>
      <c r="G20" s="78" t="n">
        <v>0.00198070002027204</v>
      </c>
      <c r="H20" s="97" t="n">
        <v>1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0</v>
      </c>
    </row>
    <row r="21" customFormat="false" ht="15" hidden="false" customHeight="true" outlineLevel="0" collapsed="false">
      <c r="A21" s="60" t="s">
        <v>63</v>
      </c>
      <c r="B21" s="94" t="n">
        <v>-0.1049723</v>
      </c>
      <c r="F21" s="7" t="s">
        <v>64</v>
      </c>
    </row>
    <row r="22" customFormat="false" ht="15" hidden="false" customHeight="true" outlineLevel="0" collapsed="false">
      <c r="A22" s="60" t="s">
        <v>65</v>
      </c>
      <c r="B22" s="75" t="s">
        <v>66</v>
      </c>
      <c r="F22" s="7" t="s">
        <v>67</v>
      </c>
    </row>
    <row r="23" customFormat="false" ht="15" hidden="false" customHeight="true" outlineLevel="0" collapsed="false">
      <c r="A23" s="98" t="s">
        <v>68</v>
      </c>
      <c r="B23" s="99" t="n">
        <v>15</v>
      </c>
    </row>
    <row r="24" customFormat="false" ht="18" hidden="false" customHeight="true" outlineLevel="0" collapsed="false">
      <c r="A24" s="100" t="s">
        <v>69</v>
      </c>
      <c r="B24" s="101" t="n">
        <v>3.21299985676043</v>
      </c>
      <c r="E24" s="102"/>
      <c r="F24" s="103"/>
      <c r="G24" s="104" t="s">
        <v>70</v>
      </c>
      <c r="H24" s="103"/>
      <c r="I24" s="103"/>
      <c r="J24" s="103"/>
      <c r="K24" s="103"/>
      <c r="L24" s="105"/>
    </row>
    <row r="25" customFormat="false" ht="18" hidden="false" customHeight="true" outlineLevel="0" collapsed="false">
      <c r="A25" s="48" t="s">
        <v>71</v>
      </c>
      <c r="B25" s="49" t="n">
        <v>10</v>
      </c>
      <c r="E25" s="106" t="s">
        <v>72</v>
      </c>
      <c r="F25" s="107"/>
      <c r="G25" s="108"/>
      <c r="H25" s="109" t="n">
        <v>2.0121488</v>
      </c>
      <c r="I25" s="107" t="s">
        <v>73</v>
      </c>
      <c r="J25" s="108"/>
      <c r="K25" s="107"/>
      <c r="L25" s="110" t="n">
        <v>14.8181657799365</v>
      </c>
    </row>
    <row r="26" customFormat="false" ht="18" hidden="false" customHeight="true" outlineLevel="0" collapsed="false">
      <c r="A26" s="60" t="s">
        <v>74</v>
      </c>
      <c r="B26" s="61" t="s">
        <v>75</v>
      </c>
      <c r="E26" s="111" t="s">
        <v>76</v>
      </c>
      <c r="F26" s="112"/>
      <c r="G26" s="113"/>
      <c r="H26" s="114" t="n">
        <v>10.5012728088897</v>
      </c>
      <c r="I26" s="112" t="s">
        <v>77</v>
      </c>
      <c r="J26" s="113"/>
      <c r="K26" s="112"/>
      <c r="L26" s="115" t="n">
        <v>0.563901412640711</v>
      </c>
    </row>
    <row r="27" customFormat="false" ht="15" hidden="false" customHeight="true" outlineLevel="0" collapsed="false">
      <c r="A27" s="98" t="s">
        <v>78</v>
      </c>
      <c r="B27" s="99" t="n">
        <v>80</v>
      </c>
    </row>
    <row r="28" s="47" customFormat="true" ht="18" hidden="false" customHeight="true" outlineLevel="0" collapsed="false">
      <c r="A28" s="116" t="s">
        <v>79</v>
      </c>
      <c r="B28" s="117" t="s">
        <v>85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</row>
    <row r="29" customFormat="false" ht="15" hidden="false" customHeight="true" outlineLevel="0" collapsed="false">
      <c r="B29" s="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81405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:O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  <col collapsed="false" customWidth="true" hidden="false" outlineLevel="0" max="10" min="10" style="122" width="31.49"/>
  </cols>
  <sheetData>
    <row r="1" customFormat="false" ht="13.5" hidden="false" customHeight="false" outlineLevel="0" collapsed="false">
      <c r="A1" s="123" t="s">
        <v>86</v>
      </c>
      <c r="B1" s="124" t="s">
        <v>19</v>
      </c>
      <c r="C1" s="125" t="s">
        <v>17</v>
      </c>
      <c r="D1" s="125" t="s">
        <v>13</v>
      </c>
      <c r="E1" s="125" t="s">
        <v>15</v>
      </c>
      <c r="F1" s="126" t="s">
        <v>21</v>
      </c>
      <c r="G1" s="127" t="s">
        <v>87</v>
      </c>
      <c r="I1" s="128" t="s">
        <v>88</v>
      </c>
      <c r="J1" s="129" t="s">
        <v>89</v>
      </c>
    </row>
    <row r="2" customFormat="false" ht="13.5" hidden="false" customHeight="false" outlineLevel="0" collapsed="false">
      <c r="A2" s="130" t="s">
        <v>90</v>
      </c>
      <c r="B2" s="131" t="n">
        <v>2.331301</v>
      </c>
      <c r="C2" s="132" t="n">
        <v>3.7638509</v>
      </c>
      <c r="D2" s="132" t="n">
        <v>3.763492</v>
      </c>
      <c r="E2" s="132" t="n">
        <v>3.764585</v>
      </c>
      <c r="F2" s="133" t="n">
        <v>2.0121488</v>
      </c>
      <c r="G2" s="134" t="n">
        <v>3.11504904416632</v>
      </c>
      <c r="I2" s="135" t="n">
        <f aca="false">SUM(B2:F2)</f>
        <v>15.6353777</v>
      </c>
      <c r="J2" s="136" t="s">
        <v>91</v>
      </c>
    </row>
    <row r="3" customFormat="false" ht="14.25" hidden="false" customHeight="false" outlineLevel="0" collapsed="false">
      <c r="A3" s="137" t="s">
        <v>92</v>
      </c>
      <c r="B3" s="138" t="s">
        <v>93</v>
      </c>
      <c r="C3" s="139" t="s">
        <v>94</v>
      </c>
      <c r="D3" s="139" t="s">
        <v>95</v>
      </c>
      <c r="E3" s="139" t="s">
        <v>96</v>
      </c>
      <c r="F3" s="140" t="s">
        <v>97</v>
      </c>
      <c r="G3" s="141" t="s">
        <v>98</v>
      </c>
      <c r="I3" s="128" t="s">
        <v>99</v>
      </c>
      <c r="J3" s="136"/>
      <c r="K3" s="0" t="s">
        <v>100</v>
      </c>
      <c r="N3" s="0" t="s">
        <v>101</v>
      </c>
      <c r="P3" s="0" t="s">
        <v>102</v>
      </c>
    </row>
    <row r="4" customFormat="false" ht="12.75" hidden="false" customHeight="false" outlineLevel="0" collapsed="false">
      <c r="A4" s="142" t="s">
        <v>103</v>
      </c>
      <c r="B4" s="143" t="n">
        <v>0.5216465659</v>
      </c>
      <c r="C4" s="144" t="n">
        <v>-0.263571277</v>
      </c>
      <c r="D4" s="144" t="n">
        <v>-0.43919804</v>
      </c>
      <c r="E4" s="144" t="n">
        <v>-0.6959312375</v>
      </c>
      <c r="F4" s="145" t="n">
        <v>-1.28196332</v>
      </c>
      <c r="G4" s="146" t="n">
        <v>-0.35219350228492</v>
      </c>
      <c r="I4" s="147" t="n">
        <f aca="false">B4*$B$2+C4*$C$2+D4*$D$2+E4*$E$2+$F$2*F4</f>
        <v>-6.628239391083</v>
      </c>
      <c r="J4" s="148" t="n">
        <f aca="false">I4/$I$2</f>
        <v>-0.42392576106959</v>
      </c>
      <c r="K4" s="0" t="n">
        <f aca="false">J4/G4</f>
        <v>1.20367286255792</v>
      </c>
      <c r="N4" s="149" t="n">
        <f aca="false">(B4*$B$2+C4*$C$2+D4*$D$2+E4*$E$2+F4*$F$2)/SUM($B$2:$F$2)</f>
        <v>-0.42392576106959</v>
      </c>
      <c r="O4" s="150" t="n">
        <f aca="false">N4-J4</f>
        <v>0</v>
      </c>
      <c r="P4" s="149" t="n">
        <f aca="false">AVERAGE(C4:E4)</f>
        <v>-0.466233518166667</v>
      </c>
    </row>
    <row r="5" customFormat="false" ht="12.75" hidden="false" customHeight="false" outlineLevel="0" collapsed="false">
      <c r="A5" s="130" t="s">
        <v>104</v>
      </c>
      <c r="B5" s="151" t="n">
        <v>0.1252960654</v>
      </c>
      <c r="C5" s="152" t="n">
        <v>0.35817302</v>
      </c>
      <c r="D5" s="152" t="n">
        <v>0.26224621</v>
      </c>
      <c r="E5" s="152" t="n">
        <v>-0.01661313775</v>
      </c>
      <c r="F5" s="153" t="n">
        <v>-1.3943811</v>
      </c>
      <c r="G5" s="154" t="n">
        <v>-0.0128093074349053</v>
      </c>
      <c r="I5" s="147" t="n">
        <f aca="false">B5*$B$2+C5*$C$2+D5*$D$2+E5*$E$2+$F$2*F5</f>
        <v>-0.24106962667314</v>
      </c>
      <c r="J5" s="148" t="n">
        <f aca="false">I5/$I$2</f>
        <v>-0.0154182157475569</v>
      </c>
      <c r="K5" s="0" t="n">
        <f aca="false">J5/G5</f>
        <v>1.20367286255792</v>
      </c>
      <c r="N5" s="149" t="n">
        <f aca="false">(B5*$B$2+C5*$C$2+D5*$D$2+E5*$E$2+F5*$F$2)/SUM($B$2:$F$2)</f>
        <v>-0.0154182157475569</v>
      </c>
      <c r="O5" s="150" t="n">
        <f aca="false">N5-J5</f>
        <v>0</v>
      </c>
      <c r="P5" s="149" t="n">
        <f aca="false">AVERAGE(C5:E5)</f>
        <v>0.201268697416667</v>
      </c>
    </row>
    <row r="6" customFormat="false" ht="12.75" hidden="false" customHeight="false" outlineLevel="0" collapsed="false">
      <c r="A6" s="130" t="s">
        <v>105</v>
      </c>
      <c r="B6" s="151" t="n">
        <v>-0.139198092</v>
      </c>
      <c r="C6" s="152" t="n">
        <v>0.038227918</v>
      </c>
      <c r="D6" s="152" t="n">
        <v>0.054200382</v>
      </c>
      <c r="E6" s="152" t="n">
        <v>0.2884474625</v>
      </c>
      <c r="F6" s="153" t="n">
        <v>0.13966017</v>
      </c>
      <c r="G6" s="154" t="n">
        <v>0.0738716869048307</v>
      </c>
      <c r="I6" s="147" t="n">
        <f aca="false">B6*$B$2+C6*$C$2+D6*$D$2+E6*$E$2+$F$2*F6</f>
        <v>1.39025627063454</v>
      </c>
      <c r="J6" s="148" t="n">
        <f aca="false">I6/$I$2</f>
        <v>0.0889173448387202</v>
      </c>
      <c r="K6" s="0" t="n">
        <f aca="false">J6/G6</f>
        <v>1.20367286255792</v>
      </c>
      <c r="N6" s="149" t="n">
        <f aca="false">(B6*$B$2+C6*$C$2+D6*$D$2+E6*$E$2+F6*$F$2)/SUM($B$2:$F$2)</f>
        <v>0.0889173448387202</v>
      </c>
      <c r="O6" s="150" t="n">
        <f aca="false">N6-J6</f>
        <v>0</v>
      </c>
      <c r="P6" s="149" t="n">
        <f aca="false">AVERAGE(C6:E6)</f>
        <v>0.1269585875</v>
      </c>
    </row>
    <row r="7" customFormat="false" ht="12.75" hidden="false" customHeight="false" outlineLevel="0" collapsed="false">
      <c r="A7" s="130" t="s">
        <v>106</v>
      </c>
      <c r="B7" s="155" t="n">
        <v>4.3003713</v>
      </c>
      <c r="C7" s="156" t="n">
        <v>6.0267538</v>
      </c>
      <c r="D7" s="156" t="n">
        <v>5.841489</v>
      </c>
      <c r="E7" s="156" t="n">
        <v>5.99031625</v>
      </c>
      <c r="F7" s="157" t="n">
        <v>14.818133</v>
      </c>
      <c r="G7" s="154" t="n">
        <v>5.68871873402881</v>
      </c>
      <c r="I7" s="147" t="n">
        <f aca="false">B7*$B$2+C7*$C$2+D7*$D$2+E7*$E$2+$F$2*F7</f>
        <v>107.061002980054</v>
      </c>
      <c r="J7" s="148" t="n">
        <f aca="false">I7/$I$2</f>
        <v>6.84735636287535</v>
      </c>
      <c r="K7" s="0" t="n">
        <f aca="false">J7/G7</f>
        <v>1.20367286255792</v>
      </c>
      <c r="N7" s="149" t="n">
        <f aca="false">(B7*$B$2+C7*$C$2+D7*$D$2+E7*$E$2+F7*$F$2)/SUM($B$2:$F$2)</f>
        <v>6.84735636287535</v>
      </c>
      <c r="O7" s="150" t="n">
        <f aca="false">N7-J7</f>
        <v>0</v>
      </c>
      <c r="P7" s="149" t="n">
        <f aca="false">AVERAGE(C7:E7)</f>
        <v>5.95285301666667</v>
      </c>
    </row>
    <row r="8" customFormat="false" ht="12.75" hidden="false" customHeight="false" outlineLevel="0" collapsed="false">
      <c r="A8" s="130" t="s">
        <v>107</v>
      </c>
      <c r="B8" s="151" t="n">
        <v>0.071531932</v>
      </c>
      <c r="C8" s="152" t="n">
        <v>0.126495979</v>
      </c>
      <c r="D8" s="152" t="n">
        <v>0.082620791</v>
      </c>
      <c r="E8" s="152" t="n">
        <v>-0.00267914225</v>
      </c>
      <c r="F8" s="153" t="n">
        <v>0.055755593</v>
      </c>
      <c r="G8" s="154" t="n">
        <v>0.0561066199754388</v>
      </c>
      <c r="I8" s="147" t="n">
        <f aca="false">B8*$B$2+C8*$C$2+D8*$D$2+E8*$E$2+$F$2*F8</f>
        <v>1.05591984579226</v>
      </c>
      <c r="J8" s="148" t="n">
        <f aca="false">I8/$I$2</f>
        <v>0.067534015874286</v>
      </c>
      <c r="K8" s="0" t="n">
        <f aca="false">J8/G8</f>
        <v>1.20367286255792</v>
      </c>
      <c r="N8" s="149" t="n">
        <f aca="false">(B8*$B$2+C8*$C$2+D8*$D$2+E8*$E$2+F8*$F$2)/SUM($B$2:$F$2)</f>
        <v>0.067534015874286</v>
      </c>
      <c r="O8" s="150" t="n">
        <f aca="false">N8-J8</f>
        <v>0</v>
      </c>
      <c r="P8" s="149" t="n">
        <f aca="false">AVERAGE(C8:E8)</f>
        <v>0.0688125425833333</v>
      </c>
    </row>
    <row r="9" customFormat="false" ht="12.75" hidden="false" customHeight="false" outlineLevel="0" collapsed="false">
      <c r="A9" s="130" t="s">
        <v>108</v>
      </c>
      <c r="B9" s="151" t="n">
        <v>0.0228301035</v>
      </c>
      <c r="C9" s="152" t="n">
        <v>0.030695638</v>
      </c>
      <c r="D9" s="152" t="n">
        <v>0.022408378</v>
      </c>
      <c r="E9" s="152" t="n">
        <v>0.014160017625</v>
      </c>
      <c r="F9" s="153" t="n">
        <v>-0.0082467019</v>
      </c>
      <c r="G9" s="154" t="n">
        <v>0.0153988442196893</v>
      </c>
      <c r="I9" s="147" t="n">
        <f aca="false">B9*$B$2+C9*$C$2+D9*$D$2+E9*$E$2+$F$2*F9</f>
        <v>0.289804397786772</v>
      </c>
      <c r="J9" s="148" t="n">
        <f aca="false">I9/$I$2</f>
        <v>0.0185351709019969</v>
      </c>
      <c r="K9" s="0" t="n">
        <f aca="false">J9/G9</f>
        <v>1.20367286255792</v>
      </c>
      <c r="N9" s="149" t="n">
        <f aca="false">(B9*$B$2+C9*$C$2+D9*$D$2+E9*$E$2+F9*$F$2)/SUM($B$2:$F$2)</f>
        <v>0.0185351709019969</v>
      </c>
      <c r="O9" s="150" t="n">
        <f aca="false">N9-J9</f>
        <v>0</v>
      </c>
      <c r="P9" s="149" t="n">
        <f aca="false">AVERAGE(C9:E9)</f>
        <v>0.0224213445416667</v>
      </c>
    </row>
    <row r="10" customFormat="false" ht="12.75" hidden="false" customHeight="false" outlineLevel="0" collapsed="false">
      <c r="A10" s="130" t="s">
        <v>109</v>
      </c>
      <c r="B10" s="151" t="n">
        <v>0.003350861</v>
      </c>
      <c r="C10" s="152" t="n">
        <v>0.0113398089</v>
      </c>
      <c r="D10" s="152" t="n">
        <v>-0.025253751</v>
      </c>
      <c r="E10" s="152" t="n">
        <v>-0.006837792875</v>
      </c>
      <c r="F10" s="153" t="n">
        <v>0.087081763</v>
      </c>
      <c r="G10" s="154" t="n">
        <v>0.00557553709359575</v>
      </c>
      <c r="I10" s="147" t="n">
        <f aca="false">B10*$B$2+C10*$C$2+D10*$D$2+E10*$E$2+$F$2*F10</f>
        <v>0.104930938107765</v>
      </c>
      <c r="J10" s="148" t="n">
        <f aca="false">I10/$I$2</f>
        <v>0.00671112269374628</v>
      </c>
      <c r="K10" s="0" t="n">
        <f aca="false">J10/G10</f>
        <v>1.20367286255792</v>
      </c>
      <c r="N10" s="149" t="n">
        <f aca="false">(B10*$B$2+C10*$C$2+D10*$D$2+E10*$E$2+F10*$F$2)/SUM($B$2:$F$2)</f>
        <v>0.00671112269374628</v>
      </c>
      <c r="O10" s="150" t="n">
        <f aca="false">N10-J10</f>
        <v>0</v>
      </c>
      <c r="P10" s="149" t="n">
        <f aca="false">AVERAGE(C10:E10)</f>
        <v>-0.00691724499166667</v>
      </c>
    </row>
    <row r="11" customFormat="false" ht="12.75" hidden="false" customHeight="false" outlineLevel="0" collapsed="false">
      <c r="A11" s="130" t="s">
        <v>110</v>
      </c>
      <c r="B11" s="155" t="n">
        <v>-0.42691559</v>
      </c>
      <c r="C11" s="158" t="n">
        <v>-0.1709638</v>
      </c>
      <c r="D11" s="158" t="n">
        <v>-0.17240154</v>
      </c>
      <c r="E11" s="158" t="n">
        <v>-0.1435155625</v>
      </c>
      <c r="F11" s="159" t="n">
        <v>-0.5191129</v>
      </c>
      <c r="G11" s="154" t="n">
        <v>-0.205760705057882</v>
      </c>
      <c r="I11" s="147" t="n">
        <f aca="false">B11*$B$2+C11*$C$2+D11*$D$2+E11*$E$2+$F$2*F11</f>
        <v>-3.87239174361127</v>
      </c>
      <c r="J11" s="148" t="n">
        <f aca="false">I11/$I$2</f>
        <v>-0.247668576858957</v>
      </c>
      <c r="K11" s="0" t="n">
        <f aca="false">J11/G11</f>
        <v>1.20367286255792</v>
      </c>
      <c r="N11" s="149" t="n">
        <f aca="false">(B11*$B$2+C11*$C$2+D11*$D$2+E11*$E$2+F11*$F$2)/SUM($B$2:$F$2)</f>
        <v>-0.247668576858957</v>
      </c>
      <c r="O11" s="150" t="n">
        <f aca="false">N11-J11</f>
        <v>0</v>
      </c>
      <c r="P11" s="149" t="n">
        <f aca="false">AVERAGE(C11:E11)</f>
        <v>-0.162293634166667</v>
      </c>
    </row>
    <row r="12" customFormat="false" ht="12.75" hidden="false" customHeight="false" outlineLevel="0" collapsed="false">
      <c r="A12" s="130" t="s">
        <v>111</v>
      </c>
      <c r="B12" s="151" t="n">
        <v>-0.00942425097</v>
      </c>
      <c r="C12" s="152" t="n">
        <v>0.00248027793</v>
      </c>
      <c r="D12" s="152" t="n">
        <v>-0.001261021996</v>
      </c>
      <c r="E12" s="152" t="n">
        <v>-0.010810143</v>
      </c>
      <c r="F12" s="153" t="n">
        <v>-0.028881652</v>
      </c>
      <c r="G12" s="154" t="n">
        <v>-0.00617384915386011</v>
      </c>
      <c r="I12" s="147" t="n">
        <f aca="false">B12*$B$2+C12*$C$2+D12*$D$2+E12*$E$2+$F$2*F12</f>
        <v>-0.116191099184774</v>
      </c>
      <c r="J12" s="148" t="n">
        <f aca="false">I12/$I$2</f>
        <v>-0.00743129468402762</v>
      </c>
      <c r="K12" s="0" t="n">
        <f aca="false">J12/G12</f>
        <v>1.20367286255792</v>
      </c>
      <c r="N12" s="149" t="n">
        <f aca="false">(B12*$B$2+C12*$C$2+D12*$D$2+E12*$E$2+F12*$F$2)/SUM($B$2:$F$2)</f>
        <v>-0.00743129468402762</v>
      </c>
      <c r="O12" s="150" t="n">
        <f aca="false">N12-J12</f>
        <v>0</v>
      </c>
      <c r="P12" s="149" t="n">
        <f aca="false">AVERAGE(C12:E12)</f>
        <v>-0.00319696235533333</v>
      </c>
    </row>
    <row r="13" customFormat="false" ht="12.75" hidden="false" customHeight="false" outlineLevel="0" collapsed="false">
      <c r="A13" s="130" t="s">
        <v>112</v>
      </c>
      <c r="B13" s="160" t="n">
        <v>-0.006697769</v>
      </c>
      <c r="C13" s="161" t="n">
        <v>0.0006346858</v>
      </c>
      <c r="D13" s="162" t="n">
        <v>0.0032361207</v>
      </c>
      <c r="E13" s="162" t="n">
        <v>-0.001725536875</v>
      </c>
      <c r="F13" s="163" t="n">
        <v>0.0108191538</v>
      </c>
      <c r="G13" s="154" t="n">
        <v>0.000755970747032994</v>
      </c>
      <c r="I13" s="147" t="n">
        <f aca="false">B13*$B$2+C13*$C$2+D13*$D$2+E13*$E$2+$F$2*F13</f>
        <v>0.0142272786166762</v>
      </c>
      <c r="J13" s="148" t="n">
        <f aca="false">I13/$I$2</f>
        <v>0.000909941473091257</v>
      </c>
      <c r="K13" s="0" t="n">
        <f aca="false">J13/G13</f>
        <v>1.20367286255792</v>
      </c>
      <c r="N13" s="149" t="n">
        <f aca="false">(B13*$B$2+C13*$C$2+D13*$D$2+E13*$E$2+F13*$F$2)/SUM($B$2:$F$2)</f>
        <v>0.000909941473091257</v>
      </c>
      <c r="O13" s="150" t="n">
        <f aca="false">N13-J13</f>
        <v>0</v>
      </c>
      <c r="P13" s="149" t="n">
        <f aca="false">AVERAGE(C13:E13)</f>
        <v>0.000715089875</v>
      </c>
    </row>
    <row r="14" customFormat="false" ht="12.75" hidden="false" customHeight="false" outlineLevel="0" collapsed="false">
      <c r="A14" s="130" t="s">
        <v>113</v>
      </c>
      <c r="B14" s="160" t="n">
        <v>0.0194637887</v>
      </c>
      <c r="C14" s="162" t="n">
        <v>0.00257498283</v>
      </c>
      <c r="D14" s="161" t="n">
        <v>-0.00013433948</v>
      </c>
      <c r="E14" s="162" t="n">
        <v>-0.0022756485375</v>
      </c>
      <c r="F14" s="163" t="n">
        <v>-0.0036223866</v>
      </c>
      <c r="G14" s="154" t="n">
        <v>0.0020566849037786</v>
      </c>
      <c r="I14" s="147" t="n">
        <f aca="false">B14*$B$2+C14*$C$2+D14*$D$2+E14*$E$2+$F$2*F14</f>
        <v>0.0387065627441441</v>
      </c>
      <c r="J14" s="148" t="n">
        <f aca="false">I14/$I$2</f>
        <v>0.00247557580551086</v>
      </c>
      <c r="K14" s="0" t="n">
        <f aca="false">J14/G14</f>
        <v>1.20367286255792</v>
      </c>
      <c r="N14" s="149" t="n">
        <f aca="false">(B14*$B$2+C14*$C$2+D14*$D$2+E14*$E$2+F14*$F$2)/SUM($B$2:$F$2)</f>
        <v>0.00247557580551086</v>
      </c>
      <c r="O14" s="150" t="n">
        <f aca="false">N14-J14</f>
        <v>0</v>
      </c>
      <c r="P14" s="149" t="n">
        <f aca="false">AVERAGE(C14:E14)</f>
        <v>5.49982708333334E-005</v>
      </c>
    </row>
    <row r="15" customFormat="false" ht="12.75" hidden="false" customHeight="false" outlineLevel="0" collapsed="false">
      <c r="A15" s="130" t="s">
        <v>114</v>
      </c>
      <c r="B15" s="160" t="n">
        <v>-0.17790744</v>
      </c>
      <c r="C15" s="162" t="n">
        <v>-0.17769596</v>
      </c>
      <c r="D15" s="162" t="n">
        <v>-0.17570454</v>
      </c>
      <c r="E15" s="162" t="n">
        <v>-0.1784243875</v>
      </c>
      <c r="F15" s="163" t="n">
        <v>-0.13382207</v>
      </c>
      <c r="G15" s="154" t="n">
        <v>-0.142710965031198</v>
      </c>
      <c r="I15" s="147" t="n">
        <f aca="false">B15*$B$2+C15*$C$2+D15*$D$2+E15*$E$2+$F$2*F15</f>
        <v>-2.68580321278619</v>
      </c>
      <c r="J15" s="148" t="n">
        <f aca="false">I15/$I$2</f>
        <v>-0.171777315797506</v>
      </c>
      <c r="K15" s="0" t="n">
        <f aca="false">J15/G15</f>
        <v>1.20367286255792</v>
      </c>
      <c r="N15" s="149" t="n">
        <f aca="false">(B15*$B$2+C15*$C$2+D15*$D$2+E15*$E$2+F15*$F$2)/SUM($B$2:$F$2)</f>
        <v>-0.171777315797506</v>
      </c>
      <c r="O15" s="150" t="n">
        <f aca="false">N15-J15</f>
        <v>0</v>
      </c>
      <c r="P15" s="149" t="n">
        <f aca="false">AVERAGE(C15:E15)</f>
        <v>-0.1772749625</v>
      </c>
    </row>
    <row r="16" customFormat="false" ht="12.75" hidden="false" customHeight="false" outlineLevel="0" collapsed="false">
      <c r="A16" s="130" t="s">
        <v>115</v>
      </c>
      <c r="B16" s="160" t="n">
        <v>-0.00219266988</v>
      </c>
      <c r="C16" s="162" t="n">
        <v>-0.00097200695</v>
      </c>
      <c r="D16" s="162" t="n">
        <v>0.00087058189</v>
      </c>
      <c r="E16" s="162" t="n">
        <v>0.000513787275</v>
      </c>
      <c r="F16" s="163" t="n">
        <v>-0.0054658302</v>
      </c>
      <c r="G16" s="154" t="n">
        <v>-0.00077352792245843</v>
      </c>
      <c r="I16" s="147" t="n">
        <f aca="false">B16*$B$2+C16*$C$2+D16*$D$2+E16*$E$2+$F$2*F16</f>
        <v>-0.0145577025483956</v>
      </c>
      <c r="J16" s="148" t="n">
        <f aca="false">I16/$I$2</f>
        <v>-0.000931074568694023</v>
      </c>
      <c r="K16" s="0" t="n">
        <f aca="false">J16/G16</f>
        <v>1.20367286255792</v>
      </c>
      <c r="N16" s="149" t="n">
        <f aca="false">(B16*$B$2+C16*$C$2+D16*$D$2+E16*$E$2+F16*$F$2)/SUM($B$2:$F$2)</f>
        <v>-0.000931074568694023</v>
      </c>
      <c r="O16" s="150" t="n">
        <f aca="false">N16-J16</f>
        <v>0</v>
      </c>
      <c r="P16" s="149" t="n">
        <f aca="false">AVERAGE(C16:E16)</f>
        <v>0.000137454071666667</v>
      </c>
    </row>
    <row r="17" customFormat="false" ht="12.75" hidden="false" customHeight="false" outlineLevel="0" collapsed="false">
      <c r="A17" s="130" t="s">
        <v>116</v>
      </c>
      <c r="B17" s="155" t="n">
        <v>0.09668432</v>
      </c>
      <c r="C17" s="158" t="n">
        <v>1.3698947</v>
      </c>
      <c r="D17" s="158" t="n">
        <v>1.4811415</v>
      </c>
      <c r="E17" s="158" t="n">
        <v>0.7868352</v>
      </c>
      <c r="F17" s="157" t="n">
        <v>10.42273</v>
      </c>
      <c r="G17" s="154" t="n">
        <v>1.85388726177403</v>
      </c>
      <c r="I17" s="147" t="n">
        <f aca="false">B17*$B$2+C17*$C$2+D17*$D$2+E17*$E$2+$F$2*F17</f>
        <v>34.8899354911346</v>
      </c>
      <c r="J17" s="148" t="n">
        <f aca="false">I17/$I$2</f>
        <v>2.23147378723921</v>
      </c>
      <c r="K17" s="0" t="n">
        <f aca="false">J17/G17</f>
        <v>1.20367286255792</v>
      </c>
      <c r="N17" s="149" t="n">
        <f aca="false">(B17*$B$2+C17*$C$2+D17*$D$2+E17*$E$2+F17*$F$2)/SUM($B$2:$F$2)</f>
        <v>2.23147378723921</v>
      </c>
      <c r="O17" s="150" t="n">
        <f aca="false">N17-J17</f>
        <v>0</v>
      </c>
      <c r="P17" s="149" t="n">
        <f aca="false">AVERAGE(C17:E17)</f>
        <v>1.2126238</v>
      </c>
    </row>
    <row r="18" customFormat="false" ht="12.75" hidden="false" customHeight="false" outlineLevel="0" collapsed="false">
      <c r="A18" s="130" t="s">
        <v>117</v>
      </c>
      <c r="B18" s="160" t="n">
        <v>2.2474534</v>
      </c>
      <c r="C18" s="162" t="n">
        <v>2.9241659</v>
      </c>
      <c r="D18" s="162" t="n">
        <v>2.4459961</v>
      </c>
      <c r="E18" s="162" t="n">
        <v>2.5675695</v>
      </c>
      <c r="F18" s="163" t="n">
        <v>4.2312264</v>
      </c>
      <c r="G18" s="154" t="n">
        <v>2.31833532963834</v>
      </c>
      <c r="I18" s="147" t="n">
        <f aca="false">B18*$B$2+C18*$C$2+D18*$D$2+E18*$E$2+$F$2*F18</f>
        <v>43.6307923171647</v>
      </c>
      <c r="J18" s="148" t="n">
        <f aca="false">I18/$I$2</f>
        <v>2.79051732259495</v>
      </c>
      <c r="K18" s="0" t="n">
        <f aca="false">J18/G18</f>
        <v>1.20367286255792</v>
      </c>
      <c r="N18" s="149" t="n">
        <f aca="false">(B18*$B$2+C18*$C$2+D18*$D$2+E18*$E$2+F18*$F$2)/SUM($B$2:$F$2)</f>
        <v>2.79051732259495</v>
      </c>
      <c r="O18" s="150" t="n">
        <f aca="false">N18-J18</f>
        <v>0</v>
      </c>
      <c r="P18" s="149" t="n">
        <f aca="false">AVERAGE(C18:E18)</f>
        <v>2.6459105</v>
      </c>
    </row>
    <row r="19" customFormat="false" ht="12.75" hidden="false" customHeight="false" outlineLevel="0" collapsed="false">
      <c r="A19" s="130" t="s">
        <v>118</v>
      </c>
      <c r="B19" s="151" t="n">
        <v>-0.00399635</v>
      </c>
      <c r="C19" s="152" t="n">
        <v>-0.08677359</v>
      </c>
      <c r="D19" s="152" t="n">
        <v>0.03190624</v>
      </c>
      <c r="E19" s="152" t="n">
        <v>0.3915159875</v>
      </c>
      <c r="F19" s="163" t="n">
        <v>-1.32779202</v>
      </c>
      <c r="G19" s="154" t="n">
        <v>-0.0751152817652452</v>
      </c>
      <c r="I19" s="147" t="n">
        <f aca="false">B19*$B$2+C19*$C$2+D19*$D$2+E19*$E$2+$F$2*F19</f>
        <v>-1.41366057646889</v>
      </c>
      <c r="J19" s="148" t="n">
        <f aca="false">I19/$I$2</f>
        <v>-0.0904142262242177</v>
      </c>
      <c r="K19" s="0" t="n">
        <f aca="false">J19/G19</f>
        <v>1.20367286255792</v>
      </c>
      <c r="N19" s="149" t="n">
        <f aca="false">(B19*$B$2+C19*$C$2+D19*$D$2+E19*$E$2+F19*$F$2)/SUM($B$2:$F$2)</f>
        <v>-0.0904142262242177</v>
      </c>
      <c r="O19" s="150" t="n">
        <f aca="false">N19-J19</f>
        <v>0</v>
      </c>
      <c r="P19" s="149" t="n">
        <f aca="false">AVERAGE(C19:E19)</f>
        <v>0.1122162125</v>
      </c>
    </row>
    <row r="20" customFormat="false" ht="12.75" hidden="false" customHeight="false" outlineLevel="0" collapsed="false">
      <c r="A20" s="130" t="s">
        <v>119</v>
      </c>
      <c r="B20" s="155" t="n">
        <v>0.53527248</v>
      </c>
      <c r="C20" s="158" t="n">
        <v>0.27367369</v>
      </c>
      <c r="D20" s="158" t="n">
        <v>-0.36187972</v>
      </c>
      <c r="E20" s="158" t="n">
        <v>-0.111129325</v>
      </c>
      <c r="F20" s="159" t="n">
        <v>0.0311685096</v>
      </c>
      <c r="G20" s="154" t="n">
        <v>0.0297757847193497</v>
      </c>
      <c r="I20" s="147" t="n">
        <f aca="false">B20*$B$2+C20*$C$2+D20*$D$2+E20*$E$2+$F$2*F20</f>
        <v>0.560376690361364</v>
      </c>
      <c r="J20" s="148" t="n">
        <f aca="false">I20/$I$2</f>
        <v>0.0358403040280481</v>
      </c>
      <c r="K20" s="0" t="n">
        <f aca="false">J20/G20</f>
        <v>1.20367286255792</v>
      </c>
      <c r="N20" s="149" t="n">
        <f aca="false">(B20*$B$2+C20*$C$2+D20*$D$2+E20*$E$2+F20*$F$2)/SUM($B$2:$F$2)</f>
        <v>0.0358403040280481</v>
      </c>
      <c r="O20" s="150" t="n">
        <f aca="false">N20-J20</f>
        <v>0</v>
      </c>
      <c r="P20" s="149" t="n">
        <f aca="false">AVERAGE(C20:E20)</f>
        <v>-0.0664451183333333</v>
      </c>
    </row>
    <row r="21" customFormat="false" ht="12.75" hidden="false" customHeight="false" outlineLevel="0" collapsed="false">
      <c r="A21" s="130" t="s">
        <v>120</v>
      </c>
      <c r="B21" s="151" t="n">
        <v>0.051782646</v>
      </c>
      <c r="C21" s="152" t="n">
        <v>0.041502986</v>
      </c>
      <c r="D21" s="152" t="n">
        <v>0.084454094</v>
      </c>
      <c r="E21" s="152" t="n">
        <v>0.1849020125</v>
      </c>
      <c r="F21" s="153" t="n">
        <v>0.20931502</v>
      </c>
      <c r="G21" s="154" t="n">
        <v>0.0909690506502315</v>
      </c>
      <c r="I21" s="147" t="n">
        <f aca="false">B21*$B$2+C21*$C$2+D21*$D$2+E21*$E$2+$F$2*F21</f>
        <v>1.71202660178977</v>
      </c>
      <c r="J21" s="148" t="n">
        <f aca="false">I21/$I$2</f>
        <v>0.109496977600341</v>
      </c>
      <c r="K21" s="0" t="n">
        <f aca="false">J21/G21</f>
        <v>1.20367286255792</v>
      </c>
      <c r="N21" s="149" t="n">
        <f aca="false">(B21*$B$2+C21*$C$2+D21*$D$2+E21*$E$2+F21*$F$2)/SUM($B$2:$F$2)</f>
        <v>0.109496977600341</v>
      </c>
      <c r="O21" s="150" t="n">
        <f aca="false">N21-J21</f>
        <v>0</v>
      </c>
      <c r="P21" s="149" t="n">
        <f aca="false">AVERAGE(C21:E21)</f>
        <v>0.1036196975</v>
      </c>
    </row>
    <row r="22" customFormat="false" ht="12.75" hidden="false" customHeight="false" outlineLevel="0" collapsed="false">
      <c r="A22" s="130" t="s">
        <v>121</v>
      </c>
      <c r="B22" s="151" t="n">
        <v>0.13305745</v>
      </c>
      <c r="C22" s="152" t="n">
        <v>0.22732939</v>
      </c>
      <c r="D22" s="152" t="n">
        <v>0.15280429</v>
      </c>
      <c r="E22" s="152" t="n">
        <v>0.09405526875</v>
      </c>
      <c r="F22" s="153" t="n">
        <v>-0.085015139</v>
      </c>
      <c r="G22" s="154" t="n">
        <v>0.102228312794538</v>
      </c>
      <c r="I22" s="147" t="n">
        <f aca="false">B22*$B$2+C22*$C$2+D22*$D$2+E22*$E$2+$F$2*F22</f>
        <v>1.92392456235762</v>
      </c>
      <c r="J22" s="148" t="n">
        <f aca="false">I22/$I$2</f>
        <v>0.123049445895868</v>
      </c>
      <c r="K22" s="0" t="n">
        <f aca="false">J22/G22</f>
        <v>1.20367286255792</v>
      </c>
      <c r="N22" s="149" t="n">
        <f aca="false">(B22*$B$2+C22*$C$2+D22*$D$2+E22*$E$2+F22*$F$2)/SUM($B$2:$F$2)</f>
        <v>0.123049445895868</v>
      </c>
      <c r="O22" s="150" t="n">
        <f aca="false">N22-J22</f>
        <v>0</v>
      </c>
      <c r="P22" s="149" t="n">
        <f aca="false">AVERAGE(C22:E22)</f>
        <v>0.158062982916667</v>
      </c>
    </row>
    <row r="23" customFormat="false" ht="12.75" hidden="false" customHeight="false" outlineLevel="0" collapsed="false">
      <c r="A23" s="130" t="s">
        <v>122</v>
      </c>
      <c r="B23" s="151" t="n">
        <v>0.022010372</v>
      </c>
      <c r="C23" s="152" t="n">
        <v>-0.005346206</v>
      </c>
      <c r="D23" s="152" t="n">
        <v>-0.010881797</v>
      </c>
      <c r="E23" s="152" t="n">
        <v>0.038718595875</v>
      </c>
      <c r="F23" s="153" t="n">
        <v>-0.01971656</v>
      </c>
      <c r="G23" s="154" t="n">
        <v>0.00511818978628733</v>
      </c>
      <c r="I23" s="147" t="n">
        <f aca="false">B23*$B$2+C23*$C$2+D23*$D$2+E23*$E$2+$F$2*F23</f>
        <v>0.0963237167421215</v>
      </c>
      <c r="J23" s="148" t="n">
        <f aca="false">I23/$I$2</f>
        <v>0.0061606261511752</v>
      </c>
      <c r="K23" s="0" t="n">
        <f aca="false">J23/G23</f>
        <v>1.20367286255792</v>
      </c>
      <c r="N23" s="149" t="n">
        <f aca="false">(B23*$B$2+C23*$C$2+D23*$D$2+E23*$E$2+F23*$F$2)/SUM($B$2:$F$2)</f>
        <v>0.0061606261511752</v>
      </c>
      <c r="O23" s="150" t="n">
        <f aca="false">N23-J23</f>
        <v>0</v>
      </c>
      <c r="P23" s="149" t="n">
        <f aca="false">AVERAGE(C23:E23)</f>
        <v>0.00749686429166667</v>
      </c>
    </row>
    <row r="24" customFormat="false" ht="12.75" hidden="false" customHeight="false" outlineLevel="0" collapsed="false">
      <c r="A24" s="130" t="s">
        <v>123</v>
      </c>
      <c r="B24" s="155" t="n">
        <v>0.13241213</v>
      </c>
      <c r="C24" s="158" t="n">
        <v>0.067544867</v>
      </c>
      <c r="D24" s="158" t="n">
        <v>0.001804893072</v>
      </c>
      <c r="E24" s="158" t="n">
        <v>0.057486255</v>
      </c>
      <c r="F24" s="159" t="n">
        <v>0.22024214</v>
      </c>
      <c r="G24" s="154" t="n">
        <v>0.0653184771657847</v>
      </c>
      <c r="I24" s="147" t="n">
        <f aca="false">B24*$B$2+C24*$C$2+D24*$D$2+E24*$E$2+$F$2*F24</f>
        <v>1.22928589115639</v>
      </c>
      <c r="J24" s="148" t="n">
        <f aca="false">I24/$I$2</f>
        <v>0.0786220783880644</v>
      </c>
      <c r="K24" s="0" t="n">
        <f aca="false">J24/G24</f>
        <v>1.20367286255792</v>
      </c>
      <c r="N24" s="149" t="n">
        <f aca="false">(B24*$B$2+C24*$C$2+D24*$D$2+E24*$E$2+F24*$F$2)/SUM($B$2:$F$2)</f>
        <v>0.0786220783880644</v>
      </c>
      <c r="O24" s="150" t="n">
        <f aca="false">N24-J24</f>
        <v>0</v>
      </c>
      <c r="P24" s="149" t="n">
        <f aca="false">AVERAGE(C24:E24)</f>
        <v>0.0422786716906667</v>
      </c>
    </row>
    <row r="25" customFormat="false" ht="12.75" hidden="false" customHeight="false" outlineLevel="0" collapsed="false">
      <c r="A25" s="130" t="s">
        <v>124</v>
      </c>
      <c r="B25" s="151" t="n">
        <v>-0.0136429446</v>
      </c>
      <c r="C25" s="152" t="n">
        <v>-0.00128777371</v>
      </c>
      <c r="D25" s="152" t="n">
        <v>0.002877177617</v>
      </c>
      <c r="E25" s="152" t="n">
        <v>0.003920238375</v>
      </c>
      <c r="F25" s="153" t="n">
        <v>-0.0079228301</v>
      </c>
      <c r="G25" s="154" t="n">
        <v>-0.00143509982086489</v>
      </c>
      <c r="I25" s="147" t="n">
        <f aca="false">B25*$B$2+C25*$C$2+D25*$D$2+E25*$E$2+$F$2*F25</f>
        <v>-0.0270084061775154</v>
      </c>
      <c r="J25" s="148" t="n">
        <f aca="false">I25/$I$2</f>
        <v>-0.0017273907094368</v>
      </c>
      <c r="K25" s="0" t="n">
        <f aca="false">J25/G25</f>
        <v>1.20367286255792</v>
      </c>
      <c r="N25" s="149" t="n">
        <f aca="false">(B25*$B$2+C25*$C$2+D25*$D$2+E25*$E$2+F25*$F$2)/SUM($B$2:$F$2)</f>
        <v>-0.0017273907094368</v>
      </c>
      <c r="O25" s="150" t="n">
        <f aca="false">N25-J25</f>
        <v>0</v>
      </c>
      <c r="P25" s="149" t="n">
        <f aca="false">AVERAGE(C25:E25)</f>
        <v>0.00183654742733333</v>
      </c>
    </row>
    <row r="26" customFormat="false" ht="12.75" hidden="false" customHeight="false" outlineLevel="0" collapsed="false">
      <c r="A26" s="130" t="s">
        <v>125</v>
      </c>
      <c r="B26" s="160" t="n">
        <v>0.0239380704</v>
      </c>
      <c r="C26" s="162" t="n">
        <v>0.026272595</v>
      </c>
      <c r="D26" s="162" t="n">
        <v>0.016610122</v>
      </c>
      <c r="E26" s="162" t="n">
        <v>0.00411917755</v>
      </c>
      <c r="F26" s="163" t="n">
        <v>-0.008343396</v>
      </c>
      <c r="G26" s="154" t="n">
        <v>0.0114731805273805</v>
      </c>
      <c r="I26" s="147" t="n">
        <f aca="false">B26*$B$2+C26*$C$2+D26*$D$2+E26*$E$2+$F$2*F26</f>
        <v>0.215923878831442</v>
      </c>
      <c r="J26" s="148" t="n">
        <f aca="false">I26/$I$2</f>
        <v>0.013809956048036</v>
      </c>
      <c r="K26" s="0" t="n">
        <f aca="false">J26/G26</f>
        <v>1.20367286255792</v>
      </c>
      <c r="N26" s="149" t="n">
        <f aca="false">(B26*$B$2+C26*$C$2+D26*$D$2+E26*$E$2+F26*$F$2)/SUM($B$2:$F$2)</f>
        <v>0.013809956048036</v>
      </c>
      <c r="O26" s="150" t="n">
        <f aca="false">N26-J26</f>
        <v>0</v>
      </c>
      <c r="P26" s="149" t="n">
        <f aca="false">AVERAGE(C26:E26)</f>
        <v>0.0156672981833333</v>
      </c>
    </row>
    <row r="27" customFormat="false" ht="12.75" hidden="false" customHeight="false" outlineLevel="0" collapsed="false">
      <c r="A27" s="130" t="s">
        <v>126</v>
      </c>
      <c r="B27" s="160" t="n">
        <v>0.054443704</v>
      </c>
      <c r="C27" s="162" t="n">
        <v>-0.0204676086</v>
      </c>
      <c r="D27" s="162" t="n">
        <v>0.027425696</v>
      </c>
      <c r="E27" s="162" t="n">
        <v>0.0462886425</v>
      </c>
      <c r="F27" s="163" t="n">
        <v>0.0020257402</v>
      </c>
      <c r="G27" s="154" t="n">
        <v>0.0176110392251681</v>
      </c>
      <c r="I27" s="147" t="n">
        <f aca="false">B27*$B$2+C27*$C$2+D27*$D$2+E27*$E$2+$F$2*F27</f>
        <v>0.331437641957782</v>
      </c>
      <c r="J27" s="148" t="n">
        <f aca="false">I27/$I$2</f>
        <v>0.0211979299967779</v>
      </c>
      <c r="K27" s="0" t="n">
        <f aca="false">J27/G27</f>
        <v>1.20367286255792</v>
      </c>
      <c r="N27" s="149" t="n">
        <f aca="false">(B27*$B$2+C27*$C$2+D27*$D$2+E27*$E$2+F27*$F$2)/SUM($B$2:$F$2)</f>
        <v>0.0211979299967779</v>
      </c>
      <c r="O27" s="150" t="n">
        <f aca="false">N27-J27</f>
        <v>0</v>
      </c>
      <c r="P27" s="149" t="n">
        <f aca="false">AVERAGE(C27:E27)</f>
        <v>0.0177489099666667</v>
      </c>
    </row>
    <row r="28" customFormat="false" ht="12.75" hidden="false" customHeight="false" outlineLevel="0" collapsed="false">
      <c r="A28" s="130" t="s">
        <v>127</v>
      </c>
      <c r="B28" s="160" t="n">
        <v>0.017024074</v>
      </c>
      <c r="C28" s="162" t="n">
        <v>0.019601397</v>
      </c>
      <c r="D28" s="162" t="n">
        <v>0.014442865</v>
      </c>
      <c r="E28" s="162" t="n">
        <v>0.01630912625</v>
      </c>
      <c r="F28" s="163" t="n">
        <v>-0.024112989</v>
      </c>
      <c r="G28" s="154" t="n">
        <v>0.00960148285365802</v>
      </c>
      <c r="I28" s="147" t="n">
        <f aca="false">B28*$B$2+C28*$C$2+D28*$D$2+E28*$E$2+$F$2*F28</f>
        <v>0.180698753527654</v>
      </c>
      <c r="J28" s="148" t="n">
        <f aca="false">I28/$I$2</f>
        <v>0.0115570443512634</v>
      </c>
      <c r="K28" s="0" t="n">
        <f aca="false">J28/G28</f>
        <v>1.20367286255792</v>
      </c>
      <c r="N28" s="149" t="n">
        <f aca="false">(B28*$B$2+C28*$C$2+D28*$D$2+E28*$E$2+F28*$F$2)/SUM($B$2:$F$2)</f>
        <v>0.0115570443512634</v>
      </c>
      <c r="O28" s="150" t="n">
        <f aca="false">N28-J28</f>
        <v>0</v>
      </c>
      <c r="P28" s="149" t="n">
        <f aca="false">AVERAGE(C28:E28)</f>
        <v>0.01678446275</v>
      </c>
    </row>
    <row r="29" customFormat="false" ht="13.5" hidden="false" customHeight="false" outlineLevel="0" collapsed="false">
      <c r="A29" s="164" t="s">
        <v>128</v>
      </c>
      <c r="B29" s="165" t="n">
        <v>-0.000836165312</v>
      </c>
      <c r="C29" s="166" t="n">
        <v>-0.000448552007</v>
      </c>
      <c r="D29" s="167" t="n">
        <v>0.00150887388</v>
      </c>
      <c r="E29" s="166" t="n">
        <v>0.000259880997</v>
      </c>
      <c r="F29" s="168" t="n">
        <v>0.00215994149</v>
      </c>
      <c r="G29" s="169" t="n">
        <v>0.000391366295566548</v>
      </c>
      <c r="I29" s="170" t="n">
        <f aca="false">B29*$B$2+C29*$C$2+D29*$D$2+E29*$E$2+$F$2*F29</f>
        <v>0.00736546665337925</v>
      </c>
      <c r="J29" s="171" t="n">
        <f aca="false">I29/$I$2</f>
        <v>0.000471076989293277</v>
      </c>
      <c r="K29" s="0" t="n">
        <f aca="false">J29/G29</f>
        <v>1.20367286255792</v>
      </c>
      <c r="N29" s="149" t="n">
        <f aca="false">(B29*$B$2+C29*$C$2+D29*$D$2+E29*$E$2+F29*$F$2)/SUM($B$2:$F$2)</f>
        <v>0.000471076989293277</v>
      </c>
      <c r="O29" s="150" t="n">
        <f aca="false">N29-J29</f>
        <v>0</v>
      </c>
      <c r="P29" s="149" t="n">
        <f aca="false">AVERAGE(C29:E29)</f>
        <v>0.000440067623333333</v>
      </c>
    </row>
    <row r="30" customFormat="false" ht="13.5" hidden="false" customHeight="false" outlineLevel="0" collapsed="false">
      <c r="A30" s="172" t="s">
        <v>129</v>
      </c>
      <c r="B30" s="173" t="n">
        <v>2.44469746847934</v>
      </c>
      <c r="C30" s="174" t="n">
        <v>2.45147739838744</v>
      </c>
      <c r="D30" s="174" t="n">
        <v>2.6119829513081</v>
      </c>
      <c r="E30" s="174" t="n">
        <v>2.92859194707139</v>
      </c>
      <c r="F30" s="175" t="n">
        <v>3.21299985676043</v>
      </c>
      <c r="G30" s="127" t="s">
        <v>130</v>
      </c>
    </row>
    <row r="31" customFormat="false" ht="13.5" hidden="false" customHeight="false" outlineLevel="0" collapsed="false">
      <c r="A31" s="176" t="s">
        <v>131</v>
      </c>
      <c r="B31" s="131" t="n">
        <v>20.547486</v>
      </c>
      <c r="C31" s="132" t="n">
        <v>20.535279</v>
      </c>
      <c r="D31" s="132" t="n">
        <v>20.608521</v>
      </c>
      <c r="E31" s="132" t="n">
        <v>20.62378</v>
      </c>
      <c r="F31" s="177" t="n">
        <v>20.782471</v>
      </c>
      <c r="G31" s="178" t="n">
        <v>210.25</v>
      </c>
    </row>
    <row r="32" customFormat="false" ht="15.75" hidden="false" customHeight="false" outlineLevel="0" collapsed="false">
      <c r="A32" s="179" t="s">
        <v>132</v>
      </c>
      <c r="B32" s="180" t="n">
        <v>0.0720000043511391</v>
      </c>
      <c r="C32" s="181" t="n">
        <v>-0.275500006973743</v>
      </c>
      <c r="D32" s="181" t="n">
        <v>-0.330500010401011</v>
      </c>
      <c r="E32" s="181" t="n">
        <v>0.873999983072281</v>
      </c>
      <c r="F32" s="182" t="n">
        <v>-0.0670000016689301</v>
      </c>
      <c r="G32" s="183" t="s">
        <v>133</v>
      </c>
    </row>
    <row r="33" customFormat="false" ht="15" hidden="false" customHeight="false" outlineLevel="0" collapsed="false">
      <c r="A33" s="0" t="s">
        <v>134</v>
      </c>
      <c r="G33" s="184" t="s">
        <v>135</v>
      </c>
    </row>
    <row r="34" customFormat="false" ht="14.25" hidden="false" customHeight="false" outlineLevel="0" collapsed="false">
      <c r="A34" s="0" t="s">
        <v>136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1999-12-10T15:49:37Z</cp:lastPrinted>
  <dcterms:modified xsi:type="dcterms:W3CDTF">2004-04-06T1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2521153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