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ommaire" sheetId="1" state="visible" r:id="rId2"/>
    <sheet name="T47581327res.xls" sheetId="2" state="visible" r:id="rId3"/>
    <sheet name="T47591333res.xls" sheetId="3" state="visible" r:id="rId4"/>
    <sheet name="T47601339res.xls" sheetId="4" state="visible" r:id="rId5"/>
    <sheet name="T47651359res.xls" sheetId="5" state="visible" r:id="rId6"/>
    <sheet name="T47661407res.xls" sheetId="6" state="visible" r:id="rId7"/>
    <sheet name="Lmag_A5" sheetId="7" state="visible" r:id="rId8"/>
  </sheets>
  <definedNames>
    <definedName function="false" hidden="false" localSheetId="6" name="_xlnm.Print_Area" vbProcedure="false">Lmag_A5!$A$1:$G$54</definedName>
    <definedName function="false" hidden="false" localSheetId="0" name="_xlnm.Print_Area" vbProcedure="false">Sommaire!$A$1:$N$23</definedName>
    <definedName function="false" hidden="false" localSheetId="1" name="_xlnm.Print_Area" vbProcedure="false">'T47581327res.xls'!$A$1:$N$28</definedName>
    <definedName function="false" hidden="false" localSheetId="2" name="_xlnm.Print_Area" vbProcedure="false">'T47591333res.xls'!$A$1:$N$28</definedName>
    <definedName function="false" hidden="false" localSheetId="3" name="_xlnm.Print_Area" vbProcedure="false">'T47601339res.xls'!$A$1:$N$28</definedName>
    <definedName function="false" hidden="false" localSheetId="4" name="_xlnm.Print_Area" vbProcedure="false">'T47651359res.xls'!$A$1:$N$28</definedName>
    <definedName function="false" hidden="false" localSheetId="5" name="_xlnm.Print_Area" vbProcedure="false">'T47661407res.xls'!$A$1:$N$28</definedName>
    <definedName function="false" hidden="false" localSheetId="0" name="Z_046120E0_89F8_4797_8F47_75172A457BD3__wvu_PrintArea" vbProcedure="false">Sommaire!$A$1:$N$23</definedName>
    <definedName function="false" hidden="false" localSheetId="0" name="Z_0C554258_7373_42B7_9F48_41645CFD791A__wvu_PrintArea" vbProcedure="false">Sommaire!$A$1:$N$23</definedName>
    <definedName function="false" hidden="false" localSheetId="1" name="Z_046120E0_89F8_4797_8F47_75172A457BD3__wvu_PrintArea" vbProcedure="false">'T47581327res.xls'!$A$1:$N$28</definedName>
    <definedName function="false" hidden="false" localSheetId="1" name="Z_0C554258_7373_42B7_9F48_41645CFD791A__wvu_PrintArea" vbProcedure="false">'T47581327res.xls'!$A$1:$N$28</definedName>
    <definedName function="false" hidden="false" localSheetId="2" name="Z_046120E0_89F8_4797_8F47_75172A457BD3__wvu_PrintArea" vbProcedure="false">'T47591333res.xls'!$A$1:$N$28</definedName>
    <definedName function="false" hidden="false" localSheetId="2" name="Z_0C554258_7373_42B7_9F48_41645CFD791A__wvu_PrintArea" vbProcedure="false">'T47591333res.xls'!$A$1:$N$28</definedName>
    <definedName function="false" hidden="false" localSheetId="3" name="Z_046120E0_89F8_4797_8F47_75172A457BD3__wvu_PrintArea" vbProcedure="false">'T47601339res.xls'!$A$1:$N$28</definedName>
    <definedName function="false" hidden="false" localSheetId="3" name="Z_0C554258_7373_42B7_9F48_41645CFD791A__wvu_PrintArea" vbProcedure="false">'T47601339res.xls'!$A$1:$N$28</definedName>
    <definedName function="false" hidden="false" localSheetId="4" name="Z_046120E0_89F8_4797_8F47_75172A457BD3__wvu_PrintArea" vbProcedure="false">'T47651359res.xls'!$A$1:$N$28</definedName>
    <definedName function="false" hidden="false" localSheetId="4" name="Z_0C554258_7373_42B7_9F48_41645CFD791A__wvu_PrintArea" vbProcedure="false">'T47651359res.xls'!$A$1:$N$28</definedName>
    <definedName function="false" hidden="false" localSheetId="5" name="Z_046120E0_89F8_4797_8F47_75172A457BD3__wvu_PrintArea" vbProcedure="false">'T47661407res.xls'!$A$1:$N$28</definedName>
    <definedName function="false" hidden="false" localSheetId="5" name="Z_0C554258_7373_42B7_9F48_41645CFD791A__wvu_PrintArea" vbProcedure="false">'T47661407res.xls'!$A$1:$N$28</definedName>
    <definedName function="false" hidden="false" localSheetId="6" name="Z_046120E0_89F8_4797_8F47_75172A457BD3__wvu_PrintArea" vbProcedure="false">Lmag_A5!$A$1:$G$54</definedName>
    <definedName function="false" hidden="false" localSheetId="6" name="Z_0C554258_7373_42B7_9F48_41645CFD791A__wvu_PrintArea" vbProcedure="false">Lmag_A5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34">
  <si>
    <t xml:space="preserve">Jour</t>
  </si>
  <si>
    <t xml:space="preserve">vit-esse</t>
  </si>
  <si>
    <t xml:space="preserve">I(A)</t>
  </si>
  <si>
    <t xml:space="preserve">NB mesures</t>
  </si>
  <si>
    <t xml:space="preserve">Posi-tion</t>
  </si>
  <si>
    <t xml:space="preserve">N° fich. Originel</t>
  </si>
  <si>
    <t xml:space="preserve">N° fich.  Epuré</t>
  </si>
  <si>
    <t xml:space="preserve">N° run</t>
  </si>
  <si>
    <t xml:space="preserve">NOM Fich.res</t>
  </si>
  <si>
    <t xml:space="preserve">NOM Fich.raw</t>
  </si>
  <si>
    <t xml:space="preserve">Observation</t>
  </si>
  <si>
    <t xml:space="preserve">Nombre de fichiers</t>
  </si>
  <si>
    <t xml:space="preserve">31/03/00</t>
  </si>
  <si>
    <t xml:space="preserve">±12.5</t>
  </si>
  <si>
    <t xml:space="preserve">T47581327res.xls</t>
  </si>
  <si>
    <t xml:space="preserve">pos 4</t>
  </si>
  <si>
    <t xml:space="preserve">T47591333res.xls</t>
  </si>
  <si>
    <t xml:space="preserve">pos 5</t>
  </si>
  <si>
    <t xml:space="preserve">T47601339res.xls</t>
  </si>
  <si>
    <t xml:space="preserve">pos 2</t>
  </si>
  <si>
    <t xml:space="preserve">T47651359res.xls</t>
  </si>
  <si>
    <t xml:space="preserve">pos 1</t>
  </si>
  <si>
    <t xml:space="preserve">T47661407res.xls</t>
  </si>
  <si>
    <t xml:space="preserve">pos 3</t>
  </si>
  <si>
    <t xml:space="preserve">Lmag_A5 : Valeurs intégrales calculées avec les fichiers: T47581327res+T47591333res+T47601339res+T47651359res+T47661407res</t>
  </si>
  <si>
    <t xml:space="preserve">Bench Number</t>
  </si>
  <si>
    <t xml:space="preserve">Valeurs dipôlaires en Teslas (signal absolu mesuré par la bobine externe corrigé de la dérive de l'électronique)</t>
  </si>
  <si>
    <t xml:space="preserve">Magnet Name</t>
  </si>
  <si>
    <t xml:space="preserve">a5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créé par le décentrement de la taupe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-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Magnet Type</t>
  </si>
  <si>
    <r>
      <rPr>
        <sz val="10"/>
        <color rgb="FF000000"/>
        <rFont val="Times New Roman"/>
        <family val="1"/>
      </rPr>
      <t xml:space="preserve">    (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1</t>
    </r>
    <r>
      <rPr>
        <sz val="10"/>
        <color rgb="FF000000"/>
        <rFont val="Times New Roman"/>
        <family val="1"/>
      </rPr>
      <t xml:space="preserve">) issu des champs constants/externes (=[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+I)+B</t>
    </r>
    <r>
      <rPr>
        <vertAlign val="subscript"/>
        <sz val="10"/>
        <color rgb="FF000000"/>
        <rFont val="Times New Roman"/>
        <family val="1"/>
      </rPr>
      <t xml:space="preserve">abs</t>
    </r>
    <r>
      <rPr>
        <sz val="10"/>
        <color rgb="FF000000"/>
        <rFont val="Times New Roman"/>
        <family val="1"/>
      </rPr>
      <t xml:space="preserve">(-I)]/2)</t>
    </r>
  </si>
  <si>
    <t xml:space="preserve">Aperture Number</t>
  </si>
  <si>
    <r>
      <rPr>
        <sz val="10"/>
        <color rgb="FF000000"/>
        <rFont val="Times New Roman"/>
        <family val="1"/>
      </rPr>
      <t xml:space="preserve">Valeurs quadripolaires: b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a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 (T), </t>
    </r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 </t>
    </r>
    <r>
      <rPr>
        <vertAlign val="subscript"/>
        <sz val="10"/>
        <color rgb="FF000000"/>
        <rFont val="Times New Roman"/>
        <family val="1"/>
      </rPr>
      <t xml:space="preserve">top codeur</t>
    </r>
    <r>
      <rPr>
        <sz val="10"/>
        <color rgb="FF000000"/>
        <rFont val="Times New Roman"/>
        <family val="1"/>
      </rPr>
      <t xml:space="preserve"> (mrad)</t>
    </r>
  </si>
  <si>
    <t xml:space="preserve">GMT Tim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71 mT)</t>
    </r>
  </si>
  <si>
    <t xml:space="preserve">Run Number</t>
  </si>
  <si>
    <t xml:space="preserve">Valeurs mesurées (unité)</t>
  </si>
  <si>
    <t xml:space="preserve">Multipôle</t>
  </si>
  <si>
    <r>
      <rPr>
        <sz val="10"/>
        <color rgb="FF000000"/>
        <rFont val="Times New Roman"/>
        <family val="1"/>
      </rPr>
      <t xml:space="preserve">Valeurs spécifiées (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, 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)</t>
    </r>
  </si>
  <si>
    <t xml:space="preserve">Run Type</t>
  </si>
  <si>
    <t xml:space="preserve">manual</t>
  </si>
  <si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normal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b</t>
    </r>
    <r>
      <rPr>
        <vertAlign val="subscript"/>
        <sz val="10"/>
        <color rgb="FF000000"/>
        <rFont val="Times New Roman"/>
        <family val="1"/>
      </rPr>
      <t xml:space="preserve">n</t>
    </r>
  </si>
  <si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  <r>
      <rPr>
        <sz val="10"/>
        <color rgb="FF000000"/>
        <rFont val="Times New Roman"/>
        <family val="1"/>
      </rPr>
      <t xml:space="preserve"> (skew)</t>
    </r>
  </si>
  <si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a</t>
    </r>
    <r>
      <rPr>
        <vertAlign val="subscript"/>
        <sz val="10"/>
        <color rgb="FF000000"/>
        <rFont val="Times New Roman"/>
        <family val="1"/>
      </rPr>
      <t xml:space="preserve">n</t>
    </r>
  </si>
  <si>
    <t xml:space="preserve">Average</t>
  </si>
  <si>
    <t xml:space="preserve">Uncertainty</t>
  </si>
  <si>
    <t xml:space="preserve">Standard Deviation</t>
  </si>
  <si>
    <t xml:space="preserve">Coil Name</t>
  </si>
  <si>
    <t xml:space="preserve">saclay 1q</t>
  </si>
  <si>
    <t xml:space="preserve">Rref</t>
  </si>
  <si>
    <t xml:space="preserve">Meas Type</t>
  </si>
  <si>
    <t xml:space="preserve">cmp</t>
  </si>
  <si>
    <t xml:space="preserve">Shaft Pos</t>
  </si>
  <si>
    <t xml:space="preserve">Coil length</t>
  </si>
  <si>
    <t xml:space="preserve">Température (bobine)</t>
  </si>
  <si>
    <t xml:space="preserve">Spec Curv (I spécifié)</t>
  </si>
  <si>
    <t xml:space="preserve">Angle(horizontal/top codeur)</t>
  </si>
  <si>
    <t xml:space="preserve">Mid Current (I réel moyen)</t>
  </si>
  <si>
    <t xml:space="preserve">Inclinaison RefMag (niv max)</t>
  </si>
  <si>
    <t xml:space="preserve">Incli. Cryostat(ecart niv max)</t>
  </si>
  <si>
    <t xml:space="preserve">Incli. carriage (niv min)</t>
  </si>
  <si>
    <t xml:space="preserve">Dx moyen(mm)</t>
  </si>
  <si>
    <t xml:space="preserve">Dy moyen(mm)</t>
  </si>
  <si>
    <r>
      <rPr>
        <sz val="10"/>
        <color rgb="FF000000"/>
        <rFont val="Times New Roman"/>
        <family val="1"/>
      </rPr>
      <t xml:space="preserve">Multipôle refusé (orange) : (av.+unc.+3*STDV)+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-</t>
    </r>
    <r>
      <rPr>
        <sz val="10"/>
        <color rgb="FF000000"/>
        <rFont val="Symbol"/>
        <family val="1"/>
        <charset val="2"/>
      </rPr>
      <t xml:space="preserve">s</t>
    </r>
  </si>
  <si>
    <t xml:space="preserve">Analysis Tool</t>
  </si>
  <si>
    <t xml:space="preserve">DRI ROT NOR CEL FDW </t>
  </si>
  <si>
    <r>
      <rPr>
        <sz val="10"/>
        <color rgb="FF000000"/>
        <rFont val="Times New Roman"/>
        <family val="1"/>
      </rPr>
      <t xml:space="preserve">Multipôle litigieux (vert): (av.+unc.+3*STDV)-</t>
    </r>
    <r>
      <rPr>
        <sz val="10"/>
        <color rgb="FF000000"/>
        <rFont val="Symbol"/>
        <family val="1"/>
        <charset val="2"/>
      </rPr>
      <t xml:space="preserve">s</t>
    </r>
    <r>
      <rPr>
        <sz val="10"/>
        <color rgb="FF000000"/>
        <rFont val="Times New Roman"/>
        <family val="1"/>
      </rPr>
      <t xml:space="preserve"> &lt; multipôle &lt; (av.-unc.-3*STDV)+</t>
    </r>
    <r>
      <rPr>
        <sz val="10"/>
        <color rgb="FF000000"/>
        <rFont val="Symbol"/>
        <family val="1"/>
        <charset val="2"/>
      </rPr>
      <t xml:space="preserve">s</t>
    </r>
  </si>
  <si>
    <t xml:space="preserve">Number of point</t>
  </si>
  <si>
    <r>
      <rPr>
        <sz val="10"/>
        <color rgb="FF000000"/>
        <rFont val="Symbol"/>
        <family val="1"/>
        <charset val="2"/>
      </rPr>
      <t xml:space="preserve">q</t>
    </r>
    <r>
      <rPr>
        <sz val="10"/>
        <color rgb="FF000000"/>
        <rFont val="Times New Roman"/>
        <family val="1"/>
      </rPr>
      <t xml:space="preserve">(°) = Angle(horizontale,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)</t>
    </r>
  </si>
  <si>
    <t xml:space="preserve">VALEURS PRINCIPALES</t>
  </si>
  <si>
    <t xml:space="preserve">Nombre Mesure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 (mT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6</t>
    </r>
    <r>
      <rPr>
        <sz val="12"/>
        <color rgb="FF000000"/>
        <rFont val="Times New Roman"/>
        <family val="1"/>
      </rPr>
      <t xml:space="preserve"> (unité)</t>
    </r>
  </si>
  <si>
    <t xml:space="preserve">Sens du courant</t>
  </si>
  <si>
    <t xml:space="preserve">+I / -I</t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3</t>
    </r>
    <r>
      <rPr>
        <sz val="12"/>
        <color rgb="FF000000"/>
        <rFont val="Times New Roman"/>
        <family val="1"/>
      </rPr>
      <t xml:space="preserve"> (unité)</t>
    </r>
  </si>
  <si>
    <r>
      <rPr>
        <sz val="12"/>
        <color rgb="FF000000"/>
        <rFont val="Times New Roman"/>
        <family val="1"/>
      </rPr>
      <t xml:space="preserve">Module de C</t>
    </r>
    <r>
      <rPr>
        <vertAlign val="subscript"/>
        <sz val="12"/>
        <color rgb="FF000000"/>
        <rFont val="Times New Roman"/>
        <family val="1"/>
      </rPr>
      <t xml:space="preserve">10</t>
    </r>
    <r>
      <rPr>
        <sz val="12"/>
        <color rgb="FF000000"/>
        <rFont val="Times New Roman"/>
        <family val="1"/>
      </rPr>
      <t xml:space="preserve"> (unité)</t>
    </r>
  </si>
  <si>
    <t xml:space="preserve">Vitesse (%)</t>
  </si>
  <si>
    <t xml:space="preserve">Commentaire</t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127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3.772 mT)</t>
    </r>
  </si>
  <si>
    <r>
      <rPr>
        <sz val="10"/>
        <color rgb="FF000000"/>
        <rFont val="Times New Roman"/>
        <family val="1"/>
      </rPr>
      <t xml:space="preserve">Les multipôles exprimés en unité sont rapportés au champ quadripôlaire local (C</t>
    </r>
    <r>
      <rPr>
        <vertAlign val="subscript"/>
        <sz val="10"/>
        <color rgb="FF000000"/>
        <rFont val="Times New Roman"/>
        <family val="1"/>
      </rPr>
      <t xml:space="preserve">2</t>
    </r>
    <r>
      <rPr>
        <sz val="10"/>
        <color rgb="FF000000"/>
        <rFont val="Times New Roman"/>
        <family val="1"/>
      </rPr>
      <t xml:space="preserve">= 2.228 mT)</t>
    </r>
  </si>
  <si>
    <t xml:space="preserve">Fichiers</t>
  </si>
  <si>
    <t xml:space="preserve">Long. mag (m)</t>
  </si>
  <si>
    <t xml:space="preserve">Sum(C2)</t>
  </si>
  <si>
    <t xml:space="preserve">Valeurs integrales</t>
  </si>
  <si>
    <t xml:space="preserve">C2 (mT)</t>
  </si>
  <si>
    <t xml:space="preserve"> selon H2/Hn</t>
  </si>
  <si>
    <t xml:space="preserve">Mutipô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Intégrales</t>
  </si>
  <si>
    <t xml:space="preserve">Sum(Cn)*10^4</t>
  </si>
  <si>
    <t xml:space="preserve">I/G=5*.750/Lmag</t>
  </si>
  <si>
    <t xml:space="preserve">Ezio + PH : Check integral</t>
  </si>
  <si>
    <t xml:space="preserve">Ezio + Per : Straight Part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3</t>
  </si>
  <si>
    <t xml:space="preserve">a4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ngle[Horiz,C2](°)</t>
  </si>
  <si>
    <t xml:space="preserve">Gradient (T/m)</t>
  </si>
  <si>
    <t xml:space="preserve">Temp. taupe (°C)</t>
  </si>
  <si>
    <t xml:space="preserve">Niv. moyen (mrad)</t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=3.771</t>
    </r>
  </si>
  <si>
    <r>
      <rPr>
        <sz val="10"/>
        <rFont val="Times New Roman"/>
        <family val="1"/>
      </rPr>
      <t xml:space="preserve">Intégrale(C</t>
    </r>
    <r>
      <rPr>
        <vertAlign val="subscript"/>
        <sz val="10"/>
        <rFont val="Times New Roman"/>
        <family val="1"/>
      </rPr>
      <t xml:space="preserve">n</t>
    </r>
    <r>
      <rPr>
        <sz val="10"/>
        <rFont val="Times New Roman"/>
        <family val="1"/>
      </rPr>
      <t xml:space="preserve">) = (C</t>
    </r>
    <r>
      <rPr>
        <vertAlign val="subscript"/>
        <sz val="10"/>
        <rFont val="Times New Roman"/>
        <family val="1"/>
      </rPr>
      <t xml:space="preserve">n,pos1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4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n,pos5</t>
    </r>
    <r>
      <rPr>
        <sz val="10"/>
        <rFont val="Times New Roman"/>
        <family val="1"/>
      </rPr>
      <t xml:space="preserve">)/(5*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Gradient = 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/R</t>
    </r>
    <r>
      <rPr>
        <vertAlign val="subscript"/>
        <sz val="10"/>
        <rFont val="Times New Roman"/>
        <family val="1"/>
      </rPr>
      <t xml:space="preserve">ref</t>
    </r>
    <r>
      <rPr>
        <sz val="10"/>
        <rFont val="Times New Roman"/>
        <family val="1"/>
      </rPr>
      <t xml:space="preserve">*(11870/Spec_curv)</t>
    </r>
  </si>
  <si>
    <r>
      <rPr>
        <sz val="10"/>
        <rFont val="Times New Roman"/>
        <family val="1"/>
      </rPr>
      <t xml:space="preserve">C</t>
    </r>
    <r>
      <rPr>
        <vertAlign val="subscript"/>
        <sz val="10"/>
        <rFont val="Times New Roman"/>
        <family val="1"/>
      </rPr>
      <t xml:space="preserve">2,moyen</t>
    </r>
    <r>
      <rPr>
        <sz val="10"/>
        <rFont val="Times New Roman"/>
        <family val="1"/>
      </rPr>
      <t xml:space="preserve">(mT) = (C</t>
    </r>
    <r>
      <rPr>
        <vertAlign val="subscript"/>
        <sz val="10"/>
        <rFont val="Times New Roman"/>
        <family val="1"/>
      </rPr>
      <t xml:space="preserve">2,pos2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3</t>
    </r>
    <r>
      <rPr>
        <sz val="10"/>
        <rFont val="Times New Roman"/>
        <family val="1"/>
      </rPr>
      <t xml:space="preserve">+C</t>
    </r>
    <r>
      <rPr>
        <vertAlign val="subscript"/>
        <sz val="10"/>
        <rFont val="Times New Roman"/>
        <family val="1"/>
      </rPr>
      <t xml:space="preserve">2,pos4</t>
    </r>
    <r>
      <rPr>
        <sz val="10"/>
        <rFont val="Times New Roman"/>
        <family val="1"/>
      </rPr>
      <t xml:space="preserve">)/3         Long_mag = Intégrale(C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)*.7499     [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T) = c</t>
    </r>
    <r>
      <rPr>
        <vertAlign val="subscript"/>
        <sz val="10"/>
        <rFont val="Times New Roman"/>
        <family val="1"/>
      </rPr>
      <t xml:space="preserve">n,x</t>
    </r>
    <r>
      <rPr>
        <sz val="10"/>
        <rFont val="Times New Roman"/>
        <family val="1"/>
      </rPr>
      <t xml:space="preserve">(unit)*C</t>
    </r>
    <r>
      <rPr>
        <vertAlign val="subscript"/>
        <sz val="10"/>
        <rFont val="Times New Roman"/>
        <family val="1"/>
      </rPr>
      <t xml:space="preserve">2,x</t>
    </r>
    <r>
      <rPr>
        <sz val="10"/>
        <rFont val="Times New Roman"/>
        <family val="1"/>
      </rPr>
      <t xml:space="preserve">(T)]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#"/>
    <numFmt numFmtId="167" formatCode="0"/>
    <numFmt numFmtId="168" formatCode="0.0##"/>
    <numFmt numFmtId="169" formatCode="0.00E+0"/>
    <numFmt numFmtId="170" formatCode="dd/mm/yy\ h:mm"/>
    <numFmt numFmtId="171" formatCode="0.0###"/>
    <numFmt numFmtId="172" formatCode="0.0#"/>
    <numFmt numFmtId="173" formatCode="0.000"/>
    <numFmt numFmtId="174" formatCode="0.00"/>
  </numFmts>
  <fonts count="16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Symbol"/>
      <family val="1"/>
      <charset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vertAlign val="subscript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vertAlign val="subscript"/>
      <sz val="10"/>
      <name val="Times New Roman"/>
      <family val="1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>
        <color rgb="FFFF0000"/>
      </left>
      <right/>
      <top style="double">
        <color rgb="FFFF0000"/>
      </top>
      <bottom style="medium"/>
      <diagonal/>
    </border>
    <border diagonalUp="false" diagonalDown="false">
      <left/>
      <right/>
      <top style="double">
        <color rgb="FFFF0000"/>
      </top>
      <bottom style="medium"/>
      <diagonal/>
    </border>
    <border diagonalUp="false" diagonalDown="false">
      <left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medium"/>
      <top/>
      <bottom style="double">
        <color rgb="FFFF0000"/>
      </bottom>
      <diagonal/>
    </border>
    <border diagonalUp="false" diagonalDown="false">
      <left style="thin"/>
      <right style="double">
        <color rgb="FFFF0000"/>
      </right>
      <top/>
      <bottom style="double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usernames" Target="revisions/userNames.xml"/><Relationship Id="rId11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Lmag_A5!$A$4</c:f>
              <c:strCache>
                <c:ptCount val="1"/>
                <c:pt idx="0">
                  <c:v>b3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5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5!$B$4:$F$4</c:f>
              <c:numCache>
                <c:formatCode>General</c:formatCode>
                <c:ptCount val="5"/>
                <c:pt idx="0">
                  <c:v>0.3975571</c:v>
                </c:pt>
                <c:pt idx="1">
                  <c:v>0.73220113</c:v>
                </c:pt>
                <c:pt idx="2">
                  <c:v>0.116155762</c:v>
                </c:pt>
                <c:pt idx="3">
                  <c:v>0.39361376</c:v>
                </c:pt>
                <c:pt idx="4">
                  <c:v>0.3128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mag_A5!$A$17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5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5!$B$17:$F$17</c:f>
              <c:numCache>
                <c:formatCode>General</c:formatCode>
                <c:ptCount val="5"/>
                <c:pt idx="0">
                  <c:v>1.05855889</c:v>
                </c:pt>
                <c:pt idx="1">
                  <c:v>2.197934</c:v>
                </c:pt>
                <c:pt idx="2">
                  <c:v>2.23697</c:v>
                </c:pt>
                <c:pt idx="3">
                  <c:v>1.8769616</c:v>
                </c:pt>
                <c:pt idx="4">
                  <c:v>12.863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mag_A5!$A$7</c:f>
              <c:strCache>
                <c:ptCount val="1"/>
                <c:pt idx="0">
                  <c:v>b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5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5!$B$7:$F$7</c:f>
              <c:numCache>
                <c:formatCode>General</c:formatCode>
                <c:ptCount val="5"/>
                <c:pt idx="0">
                  <c:v>3.748631</c:v>
                </c:pt>
                <c:pt idx="1">
                  <c:v>5.4185904</c:v>
                </c:pt>
                <c:pt idx="2">
                  <c:v>5.4816652</c:v>
                </c:pt>
                <c:pt idx="3">
                  <c:v>5.4691501</c:v>
                </c:pt>
                <c:pt idx="4">
                  <c:v>14.424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mag_A5!$A$20</c:f>
              <c:strCache>
                <c:ptCount val="1"/>
                <c:pt idx="0">
                  <c:v>a6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x"/>
            <c:size val="8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5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5!$B$20:$F$20</c:f>
              <c:numCache>
                <c:formatCode>General</c:formatCode>
                <c:ptCount val="5"/>
                <c:pt idx="0">
                  <c:v>0.423798518</c:v>
                </c:pt>
                <c:pt idx="1">
                  <c:v>0.14320569</c:v>
                </c:pt>
                <c:pt idx="2">
                  <c:v>-0.25430162</c:v>
                </c:pt>
                <c:pt idx="3">
                  <c:v>-0.17510072</c:v>
                </c:pt>
                <c:pt idx="4">
                  <c:v>0.373323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mag_A5!$A$11</c:f>
              <c:strCache>
                <c:ptCount val="1"/>
                <c:pt idx="0">
                  <c:v>b10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square"/>
            <c:size val="9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5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5!$B$11:$F$11</c:f>
              <c:numCache>
                <c:formatCode>General</c:formatCode>
                <c:ptCount val="5"/>
                <c:pt idx="0">
                  <c:v>-0.4341706</c:v>
                </c:pt>
                <c:pt idx="1">
                  <c:v>-0.11482516</c:v>
                </c:pt>
                <c:pt idx="2">
                  <c:v>-0.13728839</c:v>
                </c:pt>
                <c:pt idx="3">
                  <c:v>-0.11774642</c:v>
                </c:pt>
                <c:pt idx="4">
                  <c:v>-0.43877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Lmag_A5!$A$24</c:f>
              <c:strCache>
                <c:ptCount val="1"/>
                <c:pt idx="0">
                  <c:v>a1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mag_A5!$B$3:$F$3</c:f>
              <c:strCache>
                <c:ptCount val="5"/>
                <c:pt idx="0">
                  <c:v>Position 1</c:v>
                </c:pt>
                <c:pt idx="1">
                  <c:v>Position 2</c:v>
                </c:pt>
                <c:pt idx="2">
                  <c:v>Position 3</c:v>
                </c:pt>
                <c:pt idx="3">
                  <c:v>Position 4</c:v>
                </c:pt>
                <c:pt idx="4">
                  <c:v>Position 5</c:v>
                </c:pt>
              </c:strCache>
            </c:strRef>
          </c:cat>
          <c:val>
            <c:numRef>
              <c:f>Lmag_A5!$B$24:$F$24</c:f>
              <c:numCache>
                <c:formatCode>General</c:formatCode>
                <c:ptCount val="5"/>
                <c:pt idx="0">
                  <c:v>0.16896292</c:v>
                </c:pt>
                <c:pt idx="1">
                  <c:v>0.055523076</c:v>
                </c:pt>
                <c:pt idx="2">
                  <c:v>-0.00479008</c:v>
                </c:pt>
                <c:pt idx="3">
                  <c:v>-0.005855</c:v>
                </c:pt>
                <c:pt idx="4">
                  <c:v>0.2424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60098"/>
        <c:axId val="17538920"/>
      </c:lineChart>
      <c:catAx>
        <c:axId val="794600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38920"/>
        <c:crossesAt val="0"/>
        <c:auto val="1"/>
        <c:lblAlgn val="ctr"/>
        <c:lblOffset val="100"/>
        <c:noMultiLvlLbl val="0"/>
      </c:catAx>
      <c:valAx>
        <c:axId val="17538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Multipôles (unité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#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600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35</xdr:row>
      <xdr:rowOff>123840</xdr:rowOff>
    </xdr:from>
    <xdr:to>
      <xdr:col>7</xdr:col>
      <xdr:colOff>21600</xdr:colOff>
      <xdr:row>55</xdr:row>
      <xdr:rowOff>9360</xdr:rowOff>
    </xdr:to>
    <xdr:graphicFrame>
      <xdr:nvGraphicFramePr>
        <xdr:cNvPr id="0" name="Chart 1"/>
        <xdr:cNvGraphicFramePr/>
      </xdr:nvGraphicFramePr>
      <xdr:xfrm>
        <a:off x="190080" y="5943600"/>
        <a:ext cx="597456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E1DC338-3C64-4A9E-A9D1-8202733D412E}">
  <header guid="{AED368BA-7F80-4789-88BB-8F88FA4A5E82}" dateTime="2004-04-06T14:16:00.000000000Z" userName="hagen" r:id="rId1" minRId="1" maxRId="2" maxSheetId="8">
    <sheetIdMap count="7">
      <sheetId val="1"/>
      <sheetId val="2"/>
      <sheetId val="3"/>
      <sheetId val="4"/>
      <sheetId val="5"/>
      <sheetId val="6"/>
      <sheetId val="7"/>
    </sheetIdMap>
  </header>
  <header guid="{BE1DC338-3C64-4A9E-A9D1-8202733D412E}" dateTime="2004-04-06T14:17:00.000000000Z" userName="hagen" r:id="rId2" minRId="3" maxRId="28" maxSheetId="8">
    <sheetIdMap count="7">
      <sheetId val="1"/>
      <sheetId val="2"/>
      <sheetId val="3"/>
      <sheetId val="4"/>
      <sheetId val="5"/>
      <sheetId val="6"/>
      <sheetId val="7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7">
    <oc r="N3" t="inlineStr">
      <is>
        <r>
          <rPr>
            <sz val="10"/>
            <rFont val="Times New Roman"/>
            <family val="1"/>
          </rPr>
          <t xml:space="preserve">Ezio + PH check integral</t>
        </r>
      </is>
    </oc>
    <nc r="N3" t="inlineStr">
      <is>
        <r>
          <rPr>
            <sz val="10"/>
            <rFont val="Times New Roman"/>
            <family val="1"/>
          </rPr>
          <t xml:space="preserve">Ezio + PH : Check integral</t>
        </r>
      </is>
    </nc>
  </rcc>
  <rcc rId="2" ua="false" sId="7">
    <nc r="P3" t="inlineStr">
      <is>
        <r>
          <rPr>
            <sz val="10"/>
            <rFont val="Times New Roman"/>
            <family val="1"/>
          </rPr>
          <t xml:space="preserve">Ezio + Per : Straight Part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7">
    <nc r="P4" t="e">
      <f>AVERAGE(C4:E4)</f>
    </nc>
  </rcc>
  <rcc rId="4" ua="false" sId="7">
    <nc r="P5" t="e">
      <f>AVERAGE(C5:E5)</f>
    </nc>
  </rcc>
  <rcc rId="5" ua="false" sId="7">
    <nc r="P6" t="e">
      <f>AVERAGE(C6:E6)</f>
    </nc>
  </rcc>
  <rcc rId="6" ua="false" sId="7">
    <nc r="P7" t="e">
      <f>AVERAGE(C7:E7)</f>
    </nc>
  </rcc>
  <rcc rId="7" ua="false" sId="7">
    <nc r="P8" t="e">
      <f>AVERAGE(C8:E8)</f>
    </nc>
  </rcc>
  <rcc rId="8" ua="false" sId="7">
    <nc r="P9" t="e">
      <f>AVERAGE(C9:E9)</f>
    </nc>
  </rcc>
  <rcc rId="9" ua="false" sId="7">
    <nc r="P10" t="e">
      <f>AVERAGE(C10:E10)</f>
    </nc>
  </rcc>
  <rcc rId="10" ua="false" sId="7">
    <nc r="P11" t="e">
      <f>AVERAGE(C11:E11)</f>
    </nc>
  </rcc>
  <rcc rId="11" ua="false" sId="7">
    <nc r="P12" t="e">
      <f>AVERAGE(C12:E12)</f>
    </nc>
  </rcc>
  <rcc rId="12" ua="false" sId="7">
    <nc r="P13" t="e">
      <f>AVERAGE(C13:E13)</f>
    </nc>
  </rcc>
  <rcc rId="13" ua="false" sId="7">
    <nc r="P14" t="e">
      <f>AVERAGE(C14:E14)</f>
    </nc>
  </rcc>
  <rcc rId="14" ua="false" sId="7">
    <nc r="P15" t="e">
      <f>AVERAGE(C15:E15)</f>
    </nc>
  </rcc>
  <rcc rId="15" ua="false" sId="7">
    <nc r="P16" t="e">
      <f>AVERAGE(C16:E16)</f>
    </nc>
  </rcc>
  <rcc rId="16" ua="false" sId="7">
    <nc r="P17" t="e">
      <f>AVERAGE(C17:E17)</f>
    </nc>
  </rcc>
  <rcc rId="17" ua="false" sId="7">
    <nc r="P18" t="e">
      <f>AVERAGE(C18:E18)</f>
    </nc>
  </rcc>
  <rcc rId="18" ua="false" sId="7">
    <nc r="P19" t="e">
      <f>AVERAGE(C19:E19)</f>
    </nc>
  </rcc>
  <rcc rId="19" ua="false" sId="7">
    <nc r="P20" t="e">
      <f>AVERAGE(C20:E20)</f>
    </nc>
  </rcc>
  <rcc rId="20" ua="false" sId="7">
    <nc r="P21" t="e">
      <f>AVERAGE(C21:E21)</f>
    </nc>
  </rcc>
  <rcc rId="21" ua="false" sId="7">
    <nc r="P22" t="e">
      <f>AVERAGE(C22:E22)</f>
    </nc>
  </rcc>
  <rcc rId="22" ua="false" sId="7">
    <nc r="P23" t="e">
      <f>AVERAGE(C23:E23)</f>
    </nc>
  </rcc>
  <rcc rId="23" ua="false" sId="7">
    <nc r="P24" t="e">
      <f>AVERAGE(C24:E24)</f>
    </nc>
  </rcc>
  <rcc rId="24" ua="false" sId="7">
    <nc r="P25" t="e">
      <f>AVERAGE(C25:E25)</f>
    </nc>
  </rcc>
  <rcc rId="25" ua="false" sId="7">
    <nc r="P26" t="e">
      <f>AVERAGE(C26:E26)</f>
    </nc>
  </rcc>
  <rcc rId="26" ua="false" sId="7">
    <nc r="P27" t="e">
      <f>AVERAGE(C27:E27)</f>
    </nc>
  </rcc>
  <rcc rId="27" ua="false" sId="7">
    <nc r="P28" t="e">
      <f>AVERAGE(C28:E28)</f>
    </nc>
  </rcc>
  <rcc rId="28" ua="false" sId="7">
    <nc r="P29" t="e">
      <f>AVERAGE(C29:E29)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.49"/>
    <col collapsed="false" customWidth="true" hidden="false" outlineLevel="0" max="3" min="3" style="2" width="5.65"/>
    <col collapsed="false" customWidth="true" hidden="false" outlineLevel="0" max="4" min="4" style="3" width="8.15"/>
    <col collapsed="false" customWidth="true" hidden="false" outlineLevel="0" max="5" min="5" style="3" width="4.65"/>
    <col collapsed="false" customWidth="true" hidden="false" outlineLevel="0" max="6" min="6" style="4" width="8.32"/>
    <col collapsed="false" customWidth="true" hidden="false" outlineLevel="0" max="7" min="7" style="4" width="7.99"/>
    <col collapsed="false" customWidth="true" hidden="false" outlineLevel="0" max="8" min="8" style="3" width="6.15"/>
    <col collapsed="false" customWidth="true" hidden="false" outlineLevel="0" max="9" min="9" style="5" width="10.82"/>
    <col collapsed="false" customWidth="true" hidden="false" outlineLevel="0" max="10" min="10" style="6" width="10.99"/>
    <col collapsed="false" customWidth="true" hidden="false" outlineLevel="0" max="11" min="11" style="7" width="35.49"/>
    <col collapsed="false" customWidth="true" hidden="false" outlineLevel="0" max="13" min="12" style="7" width="8.82"/>
    <col collapsed="false" customWidth="true" hidden="false" outlineLevel="0" max="14" min="14" style="7" width="4.99"/>
    <col collapsed="false" customWidth="false" hidden="false" outlineLevel="0" max="257" min="15" style="8" width="11.99"/>
  </cols>
  <sheetData>
    <row r="1" s="18" customFormat="true" ht="29.25" hidden="false" customHeight="true" outlineLevel="0" collapsed="false">
      <c r="A1" s="9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1" t="s">
        <v>7</v>
      </c>
      <c r="I1" s="13" t="s">
        <v>8</v>
      </c>
      <c r="J1" s="14" t="s">
        <v>9</v>
      </c>
      <c r="K1" s="15" t="s">
        <v>10</v>
      </c>
      <c r="L1" s="15"/>
      <c r="M1" s="16" t="s">
        <v>11</v>
      </c>
      <c r="N1" s="17" t="n">
        <v>6</v>
      </c>
    </row>
    <row r="2" s="26" customFormat="true" ht="15" hidden="false" customHeight="true" outlineLevel="0" collapsed="false">
      <c r="A2" s="19" t="s">
        <v>12</v>
      </c>
      <c r="B2" s="20" t="n">
        <v>80</v>
      </c>
      <c r="C2" s="20" t="s">
        <v>13</v>
      </c>
      <c r="D2" s="21" t="n">
        <v>5</v>
      </c>
      <c r="E2" s="21" t="n">
        <v>4</v>
      </c>
      <c r="F2" s="22"/>
      <c r="G2" s="22"/>
      <c r="H2" s="21" t="n">
        <v>4758</v>
      </c>
      <c r="I2" s="23" t="s">
        <v>14</v>
      </c>
      <c r="J2" s="24"/>
      <c r="K2" s="25" t="s">
        <v>15</v>
      </c>
      <c r="L2" s="25"/>
      <c r="M2" s="25"/>
      <c r="N2" s="25"/>
    </row>
    <row r="3" s="26" customFormat="true" ht="15" hidden="false" customHeight="true" outlineLevel="0" collapsed="false">
      <c r="A3" s="27" t="s">
        <v>12</v>
      </c>
      <c r="B3" s="20" t="n">
        <v>80</v>
      </c>
      <c r="C3" s="20" t="s">
        <v>13</v>
      </c>
      <c r="D3" s="21" t="n">
        <v>5</v>
      </c>
      <c r="E3" s="21" t="n">
        <v>5</v>
      </c>
      <c r="F3" s="22"/>
      <c r="G3" s="22"/>
      <c r="H3" s="21" t="n">
        <v>4759</v>
      </c>
      <c r="I3" s="23" t="s">
        <v>16</v>
      </c>
      <c r="J3" s="28"/>
      <c r="K3" s="25" t="s">
        <v>17</v>
      </c>
      <c r="L3" s="25"/>
      <c r="M3" s="25"/>
      <c r="N3" s="25"/>
    </row>
    <row r="4" s="26" customFormat="true" ht="15" hidden="false" customHeight="true" outlineLevel="0" collapsed="false">
      <c r="A4" s="27" t="s">
        <v>12</v>
      </c>
      <c r="B4" s="20" t="n">
        <v>80</v>
      </c>
      <c r="C4" s="20" t="s">
        <v>13</v>
      </c>
      <c r="D4" s="21" t="n">
        <v>5</v>
      </c>
      <c r="E4" s="21" t="n">
        <v>2</v>
      </c>
      <c r="F4" s="22"/>
      <c r="G4" s="22"/>
      <c r="H4" s="21" t="n">
        <v>4760</v>
      </c>
      <c r="I4" s="23" t="s">
        <v>18</v>
      </c>
      <c r="J4" s="28"/>
      <c r="K4" s="25" t="s">
        <v>19</v>
      </c>
      <c r="L4" s="25"/>
      <c r="M4" s="25"/>
      <c r="N4" s="25"/>
    </row>
    <row r="5" s="26" customFormat="true" ht="15" hidden="false" customHeight="true" outlineLevel="0" collapsed="false">
      <c r="A5" s="27" t="s">
        <v>12</v>
      </c>
      <c r="B5" s="20" t="n">
        <v>80</v>
      </c>
      <c r="C5" s="20" t="s">
        <v>13</v>
      </c>
      <c r="D5" s="21" t="n">
        <v>5</v>
      </c>
      <c r="E5" s="21" t="n">
        <v>1</v>
      </c>
      <c r="F5" s="22"/>
      <c r="G5" s="22"/>
      <c r="H5" s="21" t="n">
        <v>4765</v>
      </c>
      <c r="I5" s="23" t="s">
        <v>20</v>
      </c>
      <c r="J5" s="28"/>
      <c r="K5" s="25" t="s">
        <v>21</v>
      </c>
      <c r="L5" s="25"/>
      <c r="M5" s="25"/>
      <c r="N5" s="25"/>
    </row>
    <row r="6" s="33" customFormat="true" ht="15" hidden="false" customHeight="true" outlineLevel="0" collapsed="false">
      <c r="A6" s="29" t="s">
        <v>12</v>
      </c>
      <c r="B6" s="30" t="n">
        <v>80</v>
      </c>
      <c r="C6" s="30" t="s">
        <v>13</v>
      </c>
      <c r="D6" s="31" t="n">
        <v>5</v>
      </c>
      <c r="E6" s="31" t="n">
        <v>3</v>
      </c>
      <c r="F6" s="32"/>
      <c r="G6" s="32"/>
      <c r="H6" s="31" t="n">
        <v>4766</v>
      </c>
      <c r="I6" s="33" t="s">
        <v>22</v>
      </c>
      <c r="J6" s="24"/>
      <c r="K6" s="33" t="s">
        <v>23</v>
      </c>
    </row>
    <row r="7" s="33" customFormat="true" ht="15" hidden="false" customHeight="true" outlineLevel="0" collapsed="false">
      <c r="A7" s="29" t="s">
        <v>24</v>
      </c>
      <c r="B7" s="30"/>
      <c r="C7" s="30"/>
      <c r="D7" s="31"/>
      <c r="E7" s="31"/>
      <c r="F7" s="32"/>
      <c r="G7" s="32"/>
      <c r="H7" s="31"/>
      <c r="J7" s="24"/>
    </row>
    <row r="8" s="26" customFormat="true" ht="15" hidden="false" customHeight="true" outlineLevel="0" collapsed="false">
      <c r="A8" s="27"/>
      <c r="B8" s="20"/>
      <c r="C8" s="20"/>
      <c r="D8" s="21"/>
      <c r="E8" s="21"/>
      <c r="F8" s="22"/>
      <c r="G8" s="22"/>
      <c r="H8" s="21"/>
      <c r="I8" s="23"/>
      <c r="J8" s="28"/>
      <c r="K8" s="25"/>
      <c r="L8" s="25"/>
      <c r="M8" s="25"/>
      <c r="N8" s="25"/>
    </row>
    <row r="9" s="26" customFormat="true" ht="15" hidden="false" customHeight="true" outlineLevel="0" collapsed="false">
      <c r="A9" s="27"/>
      <c r="B9" s="20"/>
      <c r="C9" s="20"/>
      <c r="D9" s="21"/>
      <c r="E9" s="21"/>
      <c r="F9" s="22"/>
      <c r="G9" s="22"/>
      <c r="H9" s="21"/>
      <c r="I9" s="23"/>
      <c r="J9" s="28"/>
      <c r="K9" s="25"/>
      <c r="L9" s="25"/>
      <c r="M9" s="25"/>
      <c r="N9" s="25"/>
    </row>
    <row r="10" s="26" customFormat="true" ht="15" hidden="false" customHeight="true" outlineLevel="0" collapsed="false">
      <c r="A10" s="27"/>
      <c r="B10" s="20"/>
      <c r="C10" s="20"/>
      <c r="D10" s="21"/>
      <c r="E10" s="21"/>
      <c r="F10" s="22"/>
      <c r="G10" s="22"/>
      <c r="H10" s="21"/>
      <c r="I10" s="23"/>
      <c r="J10" s="28"/>
      <c r="K10" s="25"/>
      <c r="L10" s="25"/>
      <c r="M10" s="25"/>
      <c r="N10" s="25"/>
    </row>
    <row r="11" s="26" customFormat="true" ht="15" hidden="false" customHeight="true" outlineLevel="0" collapsed="false">
      <c r="A11" s="27"/>
      <c r="B11" s="20"/>
      <c r="C11" s="20"/>
      <c r="D11" s="21"/>
      <c r="E11" s="21"/>
      <c r="F11" s="22"/>
      <c r="G11" s="22"/>
      <c r="H11" s="21"/>
      <c r="I11" s="23"/>
      <c r="J11" s="28"/>
      <c r="K11" s="25"/>
      <c r="L11" s="25"/>
      <c r="M11" s="25"/>
      <c r="N11" s="25"/>
    </row>
    <row r="12" s="26" customFormat="true" ht="15" hidden="false" customHeight="true" outlineLevel="0" collapsed="false">
      <c r="A12" s="27"/>
      <c r="B12" s="20"/>
      <c r="C12" s="20"/>
      <c r="D12" s="21"/>
      <c r="E12" s="21"/>
      <c r="F12" s="22"/>
      <c r="G12" s="22"/>
      <c r="H12" s="21"/>
      <c r="I12" s="23"/>
      <c r="J12" s="28"/>
      <c r="K12" s="25"/>
      <c r="L12" s="25"/>
      <c r="M12" s="25"/>
      <c r="N12" s="25"/>
    </row>
    <row r="13" s="26" customFormat="true" ht="15" hidden="false" customHeight="true" outlineLevel="0" collapsed="false">
      <c r="A13" s="27"/>
      <c r="B13" s="20"/>
      <c r="C13" s="20"/>
      <c r="D13" s="21"/>
      <c r="E13" s="21"/>
      <c r="F13" s="22"/>
      <c r="G13" s="22"/>
      <c r="H13" s="21"/>
      <c r="I13" s="23"/>
      <c r="J13" s="28"/>
      <c r="K13" s="25"/>
      <c r="L13" s="25"/>
      <c r="M13" s="25"/>
      <c r="N13" s="25"/>
    </row>
    <row r="14" s="26" customFormat="true" ht="15" hidden="false" customHeight="true" outlineLevel="0" collapsed="false">
      <c r="A14" s="27"/>
      <c r="B14" s="20"/>
      <c r="C14" s="20"/>
      <c r="D14" s="21"/>
      <c r="E14" s="21"/>
      <c r="F14" s="22"/>
      <c r="G14" s="22"/>
      <c r="H14" s="21"/>
      <c r="I14" s="23"/>
      <c r="J14" s="28"/>
      <c r="K14" s="25"/>
      <c r="L14" s="25"/>
      <c r="M14" s="25"/>
      <c r="N14" s="25"/>
    </row>
    <row r="15" customFormat="false" ht="15" hidden="false" customHeight="true" outlineLevel="0" collapsed="false">
      <c r="K15" s="34"/>
      <c r="L15" s="35"/>
      <c r="M15" s="0"/>
      <c r="N15" s="35"/>
    </row>
    <row r="19" customFormat="false" ht="18" hidden="false" customHeight="true" outlineLevel="0" collapsed="false">
      <c r="A19" s="36"/>
      <c r="E19" s="37"/>
      <c r="F19" s="38"/>
      <c r="G19" s="38"/>
      <c r="H19" s="37"/>
      <c r="I19" s="39"/>
      <c r="J19" s="40"/>
      <c r="K19" s="41"/>
      <c r="L19" s="41"/>
    </row>
    <row r="20" customFormat="false" ht="18" hidden="false" customHeight="true" outlineLevel="0" collapsed="false">
      <c r="E20" s="37"/>
      <c r="F20" s="38"/>
      <c r="G20" s="38"/>
      <c r="H20" s="37"/>
      <c r="I20" s="39"/>
      <c r="J20" s="40"/>
      <c r="K20" s="41"/>
      <c r="L20" s="41"/>
    </row>
    <row r="21" customFormat="false" ht="18" hidden="false" customHeight="true" outlineLevel="0" collapsed="false">
      <c r="E21" s="37"/>
      <c r="F21" s="38"/>
      <c r="G21" s="38"/>
      <c r="H21" s="37"/>
      <c r="I21" s="39"/>
      <c r="J21" s="40"/>
      <c r="K21" s="41"/>
      <c r="L21" s="41"/>
    </row>
    <row r="23" s="49" customFormat="true" ht="18" hidden="false" customHeight="true" outlineLevel="0" collapsed="false">
      <c r="A23" s="42"/>
      <c r="B23" s="43"/>
      <c r="C23" s="43"/>
      <c r="D23" s="44"/>
      <c r="E23" s="44"/>
      <c r="F23" s="45"/>
      <c r="G23" s="45"/>
      <c r="H23" s="44"/>
      <c r="I23" s="46"/>
      <c r="J23" s="47"/>
      <c r="K23" s="48"/>
      <c r="L23" s="48"/>
      <c r="M23" s="48"/>
      <c r="N23" s="48"/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3271612res</oddHeader>
    <oddFooter>&amp;LCEA/DSM/DAPNIA/STCM &amp;C&amp;D&amp;RLHCQ2 - Mesures Magnétiques à Chau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0" t="s">
        <v>25</v>
      </c>
      <c r="B1" s="51" t="n">
        <v>0</v>
      </c>
      <c r="D1" s="52" t="s">
        <v>26</v>
      </c>
      <c r="E1" s="53"/>
      <c r="F1" s="53"/>
      <c r="G1" s="53"/>
      <c r="H1" s="53"/>
      <c r="I1" s="53"/>
      <c r="J1" s="53"/>
      <c r="K1" s="53"/>
      <c r="L1" s="53"/>
      <c r="M1" s="53"/>
      <c r="N1" s="54"/>
    </row>
    <row r="2" customFormat="false" ht="15" hidden="false" customHeight="true" outlineLevel="0" collapsed="false">
      <c r="A2" s="55" t="s">
        <v>27</v>
      </c>
      <c r="B2" s="56" t="s">
        <v>28</v>
      </c>
      <c r="D2" s="57" t="s">
        <v>29</v>
      </c>
      <c r="E2" s="58"/>
      <c r="F2" s="58"/>
      <c r="G2" s="58"/>
      <c r="H2" s="58"/>
      <c r="I2" s="58"/>
      <c r="J2" s="59"/>
      <c r="K2" s="60" t="n">
        <v>2.63218265E-005</v>
      </c>
      <c r="L2" s="60" t="n">
        <v>2.39710878826367E-007</v>
      </c>
      <c r="M2" s="60" t="n">
        <v>-0.000124140347</v>
      </c>
      <c r="N2" s="61" t="n">
        <v>2.02006974820079E-007</v>
      </c>
    </row>
    <row r="3" customFormat="false" ht="15" hidden="false" customHeight="true" outlineLevel="0" collapsed="false">
      <c r="A3" s="62" t="s">
        <v>30</v>
      </c>
      <c r="B3" s="63" t="n">
        <v>1</v>
      </c>
      <c r="D3" s="57" t="s">
        <v>31</v>
      </c>
      <c r="E3" s="58"/>
      <c r="F3" s="58"/>
      <c r="G3" s="58"/>
      <c r="H3" s="58"/>
      <c r="I3" s="58"/>
      <c r="J3" s="59"/>
      <c r="K3" s="60" t="n">
        <v>1.78388735E-005</v>
      </c>
      <c r="L3" s="60" t="n">
        <v>1.37015449456318E-007</v>
      </c>
      <c r="M3" s="60" t="n">
        <v>7.1069453E-005</v>
      </c>
      <c r="N3" s="61" t="n">
        <v>3.31113308517225E-007</v>
      </c>
    </row>
    <row r="4" customFormat="false" ht="15" hidden="false" customHeight="true" outlineLevel="0" collapsed="false">
      <c r="A4" s="62" t="s">
        <v>32</v>
      </c>
      <c r="B4" s="63" t="n">
        <v>1</v>
      </c>
      <c r="D4" s="57" t="s">
        <v>33</v>
      </c>
      <c r="E4" s="58"/>
      <c r="F4" s="58"/>
      <c r="G4" s="58"/>
      <c r="H4" s="58"/>
      <c r="I4" s="58"/>
      <c r="J4" s="59"/>
      <c r="K4" s="60" t="n">
        <v>0.00376088499868072</v>
      </c>
      <c r="L4" s="60" t="n">
        <v>-0.000279945126348846</v>
      </c>
      <c r="M4" s="60" t="n">
        <v>5.81373035375303E-008</v>
      </c>
      <c r="N4" s="61" t="n">
        <v>-37.149475</v>
      </c>
    </row>
    <row r="5" customFormat="false" ht="15" hidden="false" customHeight="true" outlineLevel="0" collapsed="false">
      <c r="A5" s="0" t="s">
        <v>34</v>
      </c>
      <c r="B5" s="64" t="n">
        <v>36616.5610416667</v>
      </c>
      <c r="D5" s="65"/>
      <c r="E5" s="66" t="s">
        <v>35</v>
      </c>
      <c r="F5" s="67"/>
      <c r="G5" s="67"/>
      <c r="H5" s="67"/>
      <c r="I5" s="67"/>
      <c r="J5" s="67"/>
      <c r="K5" s="67"/>
      <c r="L5" s="67"/>
      <c r="M5" s="67"/>
      <c r="N5" s="68"/>
    </row>
    <row r="6" customFormat="false" ht="15" hidden="false" customHeight="true" outlineLevel="0" collapsed="false">
      <c r="A6" s="62" t="s">
        <v>36</v>
      </c>
      <c r="B6" s="63" t="n">
        <v>4758</v>
      </c>
      <c r="D6" s="69"/>
      <c r="E6" s="70" t="s">
        <v>37</v>
      </c>
      <c r="F6" s="71"/>
      <c r="G6" s="72"/>
      <c r="H6" s="73" t="s">
        <v>38</v>
      </c>
      <c r="I6" s="74"/>
      <c r="J6" s="71"/>
      <c r="K6" s="75" t="s">
        <v>39</v>
      </c>
      <c r="L6" s="58"/>
      <c r="M6" s="58"/>
      <c r="N6" s="76"/>
    </row>
    <row r="7" customFormat="false" ht="15" hidden="false" customHeight="true" outlineLevel="0" collapsed="false">
      <c r="A7" s="62" t="s">
        <v>40</v>
      </c>
      <c r="B7" s="77" t="s">
        <v>41</v>
      </c>
      <c r="D7" s="78" t="s">
        <v>42</v>
      </c>
      <c r="E7" s="79" t="s">
        <v>43</v>
      </c>
      <c r="F7" s="80" t="s">
        <v>44</v>
      </c>
      <c r="G7" s="79" t="s">
        <v>45</v>
      </c>
      <c r="H7" s="81"/>
      <c r="I7" s="80" t="s">
        <v>46</v>
      </c>
      <c r="J7" s="80"/>
      <c r="K7" s="80" t="s">
        <v>47</v>
      </c>
      <c r="L7" s="80"/>
      <c r="M7" s="82" t="s">
        <v>48</v>
      </c>
      <c r="N7" s="82"/>
    </row>
    <row r="8" customFormat="false" ht="15" hidden="false" customHeight="true" outlineLevel="0" collapsed="false">
      <c r="A8" s="62" t="s">
        <v>49</v>
      </c>
      <c r="B8" s="77" t="s">
        <v>50</v>
      </c>
      <c r="D8" s="83" t="n">
        <v>0.39361376</v>
      </c>
      <c r="E8" s="84" t="n">
        <v>0.0119384751927287</v>
      </c>
      <c r="F8" s="84" t="n">
        <v>1.8769616</v>
      </c>
      <c r="G8" s="84" t="n">
        <v>0.0137318241045911</v>
      </c>
      <c r="H8" s="85" t="n">
        <v>3</v>
      </c>
      <c r="I8" s="86" t="n">
        <v>0.017</v>
      </c>
      <c r="J8" s="86" t="n">
        <v>0</v>
      </c>
      <c r="K8" s="86" t="n">
        <v>0.51</v>
      </c>
      <c r="L8" s="86" t="n">
        <v>0.51</v>
      </c>
      <c r="M8" s="86" t="n">
        <v>0.85</v>
      </c>
      <c r="N8" s="87" t="n">
        <v>0.85</v>
      </c>
    </row>
    <row r="9" customFormat="false" ht="15" hidden="false" customHeight="true" outlineLevel="0" collapsed="false">
      <c r="A9" s="62" t="s">
        <v>51</v>
      </c>
      <c r="B9" s="88" t="n">
        <v>0.017</v>
      </c>
      <c r="D9" s="89" t="n">
        <v>-0.13378129</v>
      </c>
      <c r="E9" s="86" t="n">
        <v>0.0158024407949975</v>
      </c>
      <c r="F9" s="86" t="n">
        <v>-0.49381592</v>
      </c>
      <c r="G9" s="86" t="n">
        <v>0.0167330795388849</v>
      </c>
      <c r="H9" s="85" t="n">
        <v>4</v>
      </c>
      <c r="I9" s="86" t="n">
        <v>0</v>
      </c>
      <c r="J9" s="86" t="n">
        <v>0</v>
      </c>
      <c r="K9" s="86" t="n">
        <v>0.578</v>
      </c>
      <c r="L9" s="86" t="n">
        <v>0.578</v>
      </c>
      <c r="M9" s="86" t="n">
        <v>0.289</v>
      </c>
      <c r="N9" s="87" t="n">
        <v>0.289</v>
      </c>
    </row>
    <row r="10" customFormat="false" ht="15" hidden="false" customHeight="true" outlineLevel="0" collapsed="false">
      <c r="A10" s="62" t="s">
        <v>52</v>
      </c>
      <c r="B10" s="77" t="s">
        <v>53</v>
      </c>
      <c r="D10" s="89" t="n">
        <v>-0.43060512</v>
      </c>
      <c r="E10" s="86" t="n">
        <v>0.00603612434568666</v>
      </c>
      <c r="F10" s="86" t="n">
        <v>0.79229356</v>
      </c>
      <c r="G10" s="86" t="n">
        <v>0.00249215972989784</v>
      </c>
      <c r="H10" s="85" t="n">
        <v>5</v>
      </c>
      <c r="I10" s="86" t="n">
        <v>0</v>
      </c>
      <c r="J10" s="86" t="n">
        <v>0</v>
      </c>
      <c r="K10" s="86" t="n">
        <v>0.246</v>
      </c>
      <c r="L10" s="86" t="n">
        <v>0.246</v>
      </c>
      <c r="M10" s="86" t="n">
        <v>0.231</v>
      </c>
      <c r="N10" s="87" t="n">
        <v>0.187</v>
      </c>
    </row>
    <row r="11" customFormat="false" ht="15" hidden="false" customHeight="true" outlineLevel="0" collapsed="false">
      <c r="A11" s="62" t="s">
        <v>54</v>
      </c>
      <c r="B11" s="63" t="n">
        <v>4</v>
      </c>
      <c r="D11" s="90" t="n">
        <v>5.4691501</v>
      </c>
      <c r="E11" s="84" t="n">
        <v>0.00725229693602573</v>
      </c>
      <c r="F11" s="84" t="n">
        <v>-0.17510072</v>
      </c>
      <c r="G11" s="84" t="n">
        <v>0.00541460642813492</v>
      </c>
      <c r="H11" s="85" t="n">
        <v>6</v>
      </c>
      <c r="I11" s="86" t="n">
        <v>3.925</v>
      </c>
      <c r="J11" s="86" t="n">
        <v>0</v>
      </c>
      <c r="K11" s="86" t="n">
        <v>0.251</v>
      </c>
      <c r="L11" s="86" t="n">
        <v>0.251</v>
      </c>
      <c r="M11" s="86" t="n">
        <v>0.418</v>
      </c>
      <c r="N11" s="87" t="n">
        <v>0.418</v>
      </c>
    </row>
    <row r="12" customFormat="false" ht="15" hidden="false" customHeight="true" outlineLevel="0" collapsed="false">
      <c r="A12" s="62" t="s">
        <v>55</v>
      </c>
      <c r="B12" s="91" t="n">
        <v>0.7499</v>
      </c>
      <c r="D12" s="89" t="n">
        <v>0.12738402</v>
      </c>
      <c r="E12" s="86" t="n">
        <v>0.0056475522096392</v>
      </c>
      <c r="F12" s="86" t="n">
        <v>-0.074640066</v>
      </c>
      <c r="G12" s="86" t="n">
        <v>0.00179687745212162</v>
      </c>
      <c r="H12" s="85" t="n">
        <v>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.142</v>
      </c>
      <c r="N12" s="87" t="n">
        <v>0.142</v>
      </c>
    </row>
    <row r="13" customFormat="false" ht="15" hidden="false" customHeight="true" outlineLevel="0" collapsed="false">
      <c r="A13" s="62" t="s">
        <v>56</v>
      </c>
      <c r="B13" s="88" t="n">
        <v>20.245362</v>
      </c>
      <c r="D13" s="89" t="n">
        <v>-0.03633393</v>
      </c>
      <c r="E13" s="86" t="n">
        <v>0.00348360374994059</v>
      </c>
      <c r="F13" s="86" t="n">
        <v>0.04504542</v>
      </c>
      <c r="G13" s="86" t="n">
        <v>0.00105629070790201</v>
      </c>
      <c r="H13" s="85" t="n">
        <v>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.241</v>
      </c>
      <c r="N13" s="87" t="n">
        <v>0.241</v>
      </c>
    </row>
    <row r="14" customFormat="false" ht="15" hidden="false" customHeight="true" outlineLevel="0" collapsed="false">
      <c r="A14" s="55" t="s">
        <v>57</v>
      </c>
      <c r="B14" s="92" t="n">
        <v>12.5</v>
      </c>
      <c r="D14" s="89" t="n">
        <v>-0.0622727882</v>
      </c>
      <c r="E14" s="86" t="n">
        <v>0.00341735471892618</v>
      </c>
      <c r="F14" s="86" t="n">
        <v>0.071349081</v>
      </c>
      <c r="G14" s="86" t="n">
        <v>0.00200306355449185</v>
      </c>
      <c r="H14" s="85" t="n">
        <v>9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.41</v>
      </c>
      <c r="N14" s="87" t="n">
        <v>0.41</v>
      </c>
    </row>
    <row r="15" customFormat="false" ht="15" hidden="false" customHeight="true" outlineLevel="0" collapsed="false">
      <c r="A15" s="62" t="s">
        <v>58</v>
      </c>
      <c r="B15" s="88" t="n">
        <v>0</v>
      </c>
      <c r="D15" s="83" t="n">
        <v>-0.11774642</v>
      </c>
      <c r="E15" s="84" t="n">
        <v>0.0018626575607685</v>
      </c>
      <c r="F15" s="84" t="n">
        <v>-0.005855</v>
      </c>
      <c r="G15" s="84" t="n">
        <v>0.00184263075791109</v>
      </c>
      <c r="H15" s="85" t="n">
        <v>10</v>
      </c>
      <c r="I15" s="86" t="n">
        <v>-0.209</v>
      </c>
      <c r="J15" s="86" t="n">
        <v>0</v>
      </c>
      <c r="K15" s="86" t="n">
        <v>0.698</v>
      </c>
      <c r="L15" s="86" t="n">
        <v>0</v>
      </c>
      <c r="M15" s="86" t="n">
        <v>0.349</v>
      </c>
      <c r="N15" s="87" t="n">
        <v>0.349</v>
      </c>
    </row>
    <row r="16" customFormat="false" ht="15" hidden="false" customHeight="true" outlineLevel="0" collapsed="false">
      <c r="A16" s="62" t="s">
        <v>59</v>
      </c>
      <c r="B16" s="88" t="n">
        <v>12.5094</v>
      </c>
      <c r="D16" s="89" t="n">
        <v>0.0095368314</v>
      </c>
      <c r="E16" s="86" t="n">
        <v>0.000879080998977648</v>
      </c>
      <c r="F16" s="86" t="n">
        <v>0.0303173305</v>
      </c>
      <c r="G16" s="86" t="n">
        <v>0.00123700874799505</v>
      </c>
      <c r="H16" s="85" t="n">
        <v>11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.237</v>
      </c>
      <c r="N16" s="87" t="n">
        <v>0.237</v>
      </c>
    </row>
    <row r="17" customFormat="false" ht="15" hidden="false" customHeight="true" outlineLevel="0" collapsed="false">
      <c r="A17" s="62" t="s">
        <v>60</v>
      </c>
      <c r="B17" s="88" t="n">
        <v>-0.0179999992251396</v>
      </c>
      <c r="D17" s="93" t="n">
        <v>-0.002379172</v>
      </c>
      <c r="E17" s="86" t="n">
        <v>0.000988727610252692</v>
      </c>
      <c r="F17" s="94" t="n">
        <v>0.00375405528</v>
      </c>
      <c r="G17" s="86" t="n">
        <v>0.0014045857872885</v>
      </c>
      <c r="H17" s="85" t="n">
        <v>1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v>0</v>
      </c>
    </row>
    <row r="18" customFormat="false" ht="15" hidden="false" customHeight="true" outlineLevel="0" collapsed="false">
      <c r="A18" s="62" t="s">
        <v>61</v>
      </c>
      <c r="B18" s="88" t="n">
        <v>65.1039962768555</v>
      </c>
      <c r="D18" s="93" t="n">
        <v>-0.0177826173</v>
      </c>
      <c r="E18" s="86" t="n">
        <v>0.000945665559997136</v>
      </c>
      <c r="F18" s="94" t="n">
        <v>0.059735324</v>
      </c>
      <c r="G18" s="86" t="n">
        <v>0.000515942169758175</v>
      </c>
      <c r="H18" s="85" t="n">
        <v>13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0</v>
      </c>
    </row>
    <row r="19" customFormat="false" ht="15" hidden="false" customHeight="true" outlineLevel="0" collapsed="false">
      <c r="A19" s="62" t="s">
        <v>62</v>
      </c>
      <c r="B19" s="88" t="n">
        <v>-0.175999999046326</v>
      </c>
      <c r="D19" s="93" t="n">
        <v>-0.17849021</v>
      </c>
      <c r="E19" s="86" t="n">
        <v>0.000769593463714013</v>
      </c>
      <c r="F19" s="94" t="n">
        <v>0.01969321813</v>
      </c>
      <c r="G19" s="86" t="n">
        <v>0.00113895823623403</v>
      </c>
      <c r="H19" s="85" t="n">
        <v>14</v>
      </c>
      <c r="I19" s="86" t="n">
        <v>0.058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0</v>
      </c>
    </row>
    <row r="20" customFormat="false" ht="15" hidden="false" customHeight="true" outlineLevel="0" collapsed="false">
      <c r="A20" s="62" t="s">
        <v>63</v>
      </c>
      <c r="B20" s="95" t="n">
        <v>0.159896</v>
      </c>
      <c r="D20" s="96" t="n">
        <v>0.000422558427</v>
      </c>
      <c r="E20" s="80" t="n">
        <v>0.0010133685162678</v>
      </c>
      <c r="F20" s="97" t="n">
        <v>0.00239395659</v>
      </c>
      <c r="G20" s="80" t="n">
        <v>0.00024699329132296</v>
      </c>
      <c r="H20" s="98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2" t="n">
        <v>0</v>
      </c>
    </row>
    <row r="21" customFormat="false" ht="15" hidden="false" customHeight="true" outlineLevel="0" collapsed="false">
      <c r="A21" s="62" t="s">
        <v>64</v>
      </c>
      <c r="B21" s="95" t="n">
        <v>-0.5493153</v>
      </c>
      <c r="F21" s="7" t="s">
        <v>65</v>
      </c>
    </row>
    <row r="22" customFormat="false" ht="15" hidden="false" customHeight="true" outlineLevel="0" collapsed="false">
      <c r="A22" s="62" t="s">
        <v>66</v>
      </c>
      <c r="B22" s="77" t="s">
        <v>67</v>
      </c>
      <c r="F22" s="7" t="s">
        <v>68</v>
      </c>
    </row>
    <row r="23" customFormat="false" ht="15" hidden="false" customHeight="true" outlineLevel="0" collapsed="false">
      <c r="A23" s="99" t="s">
        <v>69</v>
      </c>
      <c r="B23" s="100" t="n">
        <v>15</v>
      </c>
    </row>
    <row r="24" customFormat="false" ht="18" hidden="false" customHeight="true" outlineLevel="0" collapsed="false">
      <c r="A24" s="101" t="s">
        <v>70</v>
      </c>
      <c r="B24" s="102" t="n">
        <v>2.12850992650219</v>
      </c>
      <c r="E24" s="103"/>
      <c r="F24" s="104"/>
      <c r="G24" s="105" t="s">
        <v>71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0" t="s">
        <v>72</v>
      </c>
      <c r="B25" s="51" t="n">
        <v>10</v>
      </c>
      <c r="E25" s="107" t="s">
        <v>73</v>
      </c>
      <c r="F25" s="108"/>
      <c r="G25" s="109"/>
      <c r="H25" s="110" t="n">
        <v>3.7712896</v>
      </c>
      <c r="I25" s="108" t="s">
        <v>74</v>
      </c>
      <c r="J25" s="109"/>
      <c r="K25" s="108"/>
      <c r="L25" s="111" t="n">
        <v>5.47195240096938</v>
      </c>
    </row>
    <row r="26" customFormat="false" ht="18" hidden="false" customHeight="true" outlineLevel="0" collapsed="false">
      <c r="A26" s="62" t="s">
        <v>75</v>
      </c>
      <c r="B26" s="63" t="s">
        <v>76</v>
      </c>
      <c r="E26" s="112" t="s">
        <v>77</v>
      </c>
      <c r="F26" s="113"/>
      <c r="G26" s="114"/>
      <c r="H26" s="115" t="n">
        <v>1.91778951919545</v>
      </c>
      <c r="I26" s="113" t="s">
        <v>78</v>
      </c>
      <c r="J26" s="114"/>
      <c r="K26" s="113"/>
      <c r="L26" s="116" t="n">
        <v>0.11789190153618</v>
      </c>
    </row>
    <row r="27" customFormat="false" ht="15" hidden="false" customHeight="true" outlineLevel="0" collapsed="false">
      <c r="A27" s="99" t="s">
        <v>79</v>
      </c>
      <c r="B27" s="100" t="n">
        <v>80</v>
      </c>
    </row>
    <row r="28" s="49" customFormat="true" ht="18" hidden="false" customHeight="true" outlineLevel="0" collapsed="false">
      <c r="A28" s="117" t="s">
        <v>80</v>
      </c>
      <c r="B28" s="118" t="s">
        <v>15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581327res</oddHeader>
    <oddFooter>&amp;LCEA/DSM/DAPNIA/STCM &amp;C&amp;D&amp;RLHCQ2 - Mesures Magnétiques à Chau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0" t="s">
        <v>25</v>
      </c>
      <c r="B1" s="51" t="n">
        <v>0</v>
      </c>
      <c r="D1" s="52" t="s">
        <v>26</v>
      </c>
      <c r="E1" s="53"/>
      <c r="F1" s="53"/>
      <c r="G1" s="53"/>
      <c r="H1" s="53"/>
      <c r="I1" s="53"/>
      <c r="J1" s="53"/>
      <c r="K1" s="53"/>
      <c r="L1" s="53"/>
      <c r="M1" s="53"/>
      <c r="N1" s="54"/>
    </row>
    <row r="2" customFormat="false" ht="15" hidden="false" customHeight="true" outlineLevel="0" collapsed="false">
      <c r="A2" s="55" t="s">
        <v>27</v>
      </c>
      <c r="B2" s="56" t="s">
        <v>28</v>
      </c>
      <c r="D2" s="57" t="s">
        <v>29</v>
      </c>
      <c r="E2" s="58"/>
      <c r="F2" s="58"/>
      <c r="G2" s="58"/>
      <c r="H2" s="58"/>
      <c r="I2" s="58"/>
      <c r="J2" s="59"/>
      <c r="K2" s="60" t="n">
        <v>-1.67118708E-005</v>
      </c>
      <c r="L2" s="60" t="n">
        <v>1.06274360626775E-007</v>
      </c>
      <c r="M2" s="60" t="n">
        <v>-9.2353585E-005</v>
      </c>
      <c r="N2" s="61" t="n">
        <v>5.19900072830858E-007</v>
      </c>
    </row>
    <row r="3" customFormat="false" ht="15" hidden="false" customHeight="true" outlineLevel="0" collapsed="false">
      <c r="A3" s="62" t="s">
        <v>30</v>
      </c>
      <c r="B3" s="63" t="n">
        <v>1</v>
      </c>
      <c r="D3" s="57" t="s">
        <v>31</v>
      </c>
      <c r="E3" s="58"/>
      <c r="F3" s="58"/>
      <c r="G3" s="58"/>
      <c r="H3" s="58"/>
      <c r="I3" s="58"/>
      <c r="J3" s="59"/>
      <c r="K3" s="60" t="n">
        <v>2.54438072E-005</v>
      </c>
      <c r="L3" s="60" t="n">
        <v>1.72125816470649E-007</v>
      </c>
      <c r="M3" s="60" t="n">
        <v>6.2923995E-005</v>
      </c>
      <c r="N3" s="61" t="n">
        <v>3.93511187554749E-007</v>
      </c>
    </row>
    <row r="4" customFormat="false" ht="15" hidden="false" customHeight="true" outlineLevel="0" collapsed="false">
      <c r="A4" s="62" t="s">
        <v>32</v>
      </c>
      <c r="B4" s="63" t="n">
        <v>1</v>
      </c>
      <c r="D4" s="57" t="s">
        <v>33</v>
      </c>
      <c r="E4" s="58"/>
      <c r="F4" s="58"/>
      <c r="G4" s="58"/>
      <c r="H4" s="58"/>
      <c r="I4" s="58"/>
      <c r="J4" s="59"/>
      <c r="K4" s="60" t="n">
        <v>0.00212063552199873</v>
      </c>
      <c r="L4" s="60" t="n">
        <v>-0.000166676381267769</v>
      </c>
      <c r="M4" s="60" t="n">
        <v>8.69180025617014E-008</v>
      </c>
      <c r="N4" s="61" t="n">
        <v>-39.218062</v>
      </c>
    </row>
    <row r="5" customFormat="false" ht="15" hidden="false" customHeight="true" outlineLevel="0" collapsed="false">
      <c r="A5" s="0" t="s">
        <v>34</v>
      </c>
      <c r="B5" s="64" t="n">
        <v>36616.5647106482</v>
      </c>
      <c r="D5" s="65"/>
      <c r="E5" s="66" t="s">
        <v>81</v>
      </c>
      <c r="F5" s="67"/>
      <c r="G5" s="67"/>
      <c r="H5" s="67"/>
      <c r="I5" s="67"/>
      <c r="J5" s="67"/>
      <c r="K5" s="67"/>
      <c r="L5" s="67"/>
      <c r="M5" s="67"/>
      <c r="N5" s="68"/>
    </row>
    <row r="6" customFormat="false" ht="15" hidden="false" customHeight="true" outlineLevel="0" collapsed="false">
      <c r="A6" s="62" t="s">
        <v>36</v>
      </c>
      <c r="B6" s="63" t="n">
        <v>4759</v>
      </c>
      <c r="D6" s="69"/>
      <c r="E6" s="70" t="s">
        <v>37</v>
      </c>
      <c r="F6" s="71"/>
      <c r="G6" s="72"/>
      <c r="H6" s="73" t="s">
        <v>38</v>
      </c>
      <c r="I6" s="74"/>
      <c r="J6" s="71"/>
      <c r="K6" s="75" t="s">
        <v>39</v>
      </c>
      <c r="L6" s="58"/>
      <c r="M6" s="58"/>
      <c r="N6" s="76"/>
    </row>
    <row r="7" customFormat="false" ht="15" hidden="false" customHeight="true" outlineLevel="0" collapsed="false">
      <c r="A7" s="62" t="s">
        <v>40</v>
      </c>
      <c r="B7" s="77" t="s">
        <v>41</v>
      </c>
      <c r="D7" s="78" t="s">
        <v>42</v>
      </c>
      <c r="E7" s="79" t="s">
        <v>43</v>
      </c>
      <c r="F7" s="80" t="s">
        <v>44</v>
      </c>
      <c r="G7" s="79" t="s">
        <v>45</v>
      </c>
      <c r="H7" s="81"/>
      <c r="I7" s="80" t="s">
        <v>46</v>
      </c>
      <c r="J7" s="80"/>
      <c r="K7" s="80" t="s">
        <v>47</v>
      </c>
      <c r="L7" s="80"/>
      <c r="M7" s="82" t="s">
        <v>48</v>
      </c>
      <c r="N7" s="82"/>
    </row>
    <row r="8" customFormat="false" ht="15" hidden="false" customHeight="true" outlineLevel="0" collapsed="false">
      <c r="A8" s="62" t="s">
        <v>49</v>
      </c>
      <c r="B8" s="77" t="s">
        <v>50</v>
      </c>
      <c r="D8" s="83" t="n">
        <v>0.31288367</v>
      </c>
      <c r="E8" s="84" t="n">
        <v>0.0211433956247007</v>
      </c>
      <c r="F8" s="121" t="n">
        <v>12.863459</v>
      </c>
      <c r="G8" s="84" t="n">
        <v>0.0229604506486771</v>
      </c>
      <c r="H8" s="85" t="n">
        <v>3</v>
      </c>
      <c r="I8" s="86" t="n">
        <v>0.017</v>
      </c>
      <c r="J8" s="86" t="n">
        <v>0</v>
      </c>
      <c r="K8" s="86" t="n">
        <v>0.51</v>
      </c>
      <c r="L8" s="86" t="n">
        <v>0.51</v>
      </c>
      <c r="M8" s="86" t="n">
        <v>0.85</v>
      </c>
      <c r="N8" s="87" t="n">
        <v>0.85</v>
      </c>
    </row>
    <row r="9" customFormat="false" ht="15" hidden="false" customHeight="true" outlineLevel="0" collapsed="false">
      <c r="A9" s="62" t="s">
        <v>51</v>
      </c>
      <c r="B9" s="88" t="n">
        <v>0.017</v>
      </c>
      <c r="D9" s="93" t="n">
        <v>-1.8701386</v>
      </c>
      <c r="E9" s="86" t="n">
        <v>0.0337687311064644</v>
      </c>
      <c r="F9" s="94" t="n">
        <v>1.6914623</v>
      </c>
      <c r="G9" s="86" t="n">
        <v>0.0247734743477537</v>
      </c>
      <c r="H9" s="85" t="n">
        <v>4</v>
      </c>
      <c r="I9" s="86" t="n">
        <v>0</v>
      </c>
      <c r="J9" s="86" t="n">
        <v>0</v>
      </c>
      <c r="K9" s="86" t="n">
        <v>0.578</v>
      </c>
      <c r="L9" s="86" t="n">
        <v>0.578</v>
      </c>
      <c r="M9" s="86" t="n">
        <v>0.289</v>
      </c>
      <c r="N9" s="87" t="n">
        <v>0.289</v>
      </c>
    </row>
    <row r="10" customFormat="false" ht="15" hidden="false" customHeight="true" outlineLevel="0" collapsed="false">
      <c r="A10" s="62" t="s">
        <v>52</v>
      </c>
      <c r="B10" s="77" t="s">
        <v>53</v>
      </c>
      <c r="D10" s="89" t="n">
        <v>-0.566138138</v>
      </c>
      <c r="E10" s="86" t="n">
        <v>0.0100196735253865</v>
      </c>
      <c r="F10" s="86" t="n">
        <v>0.1800552</v>
      </c>
      <c r="G10" s="86" t="n">
        <v>0.0144128799120787</v>
      </c>
      <c r="H10" s="85" t="n">
        <v>5</v>
      </c>
      <c r="I10" s="86" t="n">
        <v>0</v>
      </c>
      <c r="J10" s="86" t="n">
        <v>0</v>
      </c>
      <c r="K10" s="86" t="n">
        <v>0.246</v>
      </c>
      <c r="L10" s="86" t="n">
        <v>0.246</v>
      </c>
      <c r="M10" s="86" t="n">
        <v>0.231</v>
      </c>
      <c r="N10" s="87" t="n">
        <v>0.187</v>
      </c>
    </row>
    <row r="11" customFormat="false" ht="15" hidden="false" customHeight="true" outlineLevel="0" collapsed="false">
      <c r="A11" s="62" t="s">
        <v>54</v>
      </c>
      <c r="B11" s="63" t="n">
        <v>5</v>
      </c>
      <c r="D11" s="90" t="n">
        <v>14.42443</v>
      </c>
      <c r="E11" s="84" t="n">
        <v>0.00540596614688556</v>
      </c>
      <c r="F11" s="84" t="n">
        <v>0.37332391</v>
      </c>
      <c r="G11" s="84" t="n">
        <v>0.0185745703769533</v>
      </c>
      <c r="H11" s="85" t="n">
        <v>6</v>
      </c>
      <c r="I11" s="86" t="n">
        <v>3.925</v>
      </c>
      <c r="J11" s="86" t="n">
        <v>0</v>
      </c>
      <c r="K11" s="86" t="n">
        <v>0.251</v>
      </c>
      <c r="L11" s="86" t="n">
        <v>0.251</v>
      </c>
      <c r="M11" s="86" t="n">
        <v>0.418</v>
      </c>
      <c r="N11" s="87" t="n">
        <v>0.418</v>
      </c>
    </row>
    <row r="12" customFormat="false" ht="15" hidden="false" customHeight="true" outlineLevel="0" collapsed="false">
      <c r="A12" s="62" t="s">
        <v>55</v>
      </c>
      <c r="B12" s="91" t="n">
        <v>0.7499</v>
      </c>
      <c r="D12" s="89" t="n">
        <v>-0.16185612</v>
      </c>
      <c r="E12" s="86" t="n">
        <v>0.00495765718465813</v>
      </c>
      <c r="F12" s="86" t="n">
        <v>0.35557647</v>
      </c>
      <c r="G12" s="86" t="n">
        <v>0.00241225467241769</v>
      </c>
      <c r="H12" s="85" t="n">
        <v>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.142</v>
      </c>
      <c r="N12" s="87" t="n">
        <v>0.142</v>
      </c>
    </row>
    <row r="13" customFormat="false" ht="15" hidden="false" customHeight="true" outlineLevel="0" collapsed="false">
      <c r="A13" s="62" t="s">
        <v>56</v>
      </c>
      <c r="B13" s="88" t="n">
        <v>20.278931</v>
      </c>
      <c r="D13" s="89" t="n">
        <v>-0.100818833</v>
      </c>
      <c r="E13" s="86" t="n">
        <v>0.00192816982492328</v>
      </c>
      <c r="F13" s="86" t="n">
        <v>0.136568935</v>
      </c>
      <c r="G13" s="86" t="n">
        <v>0.00272023773315391</v>
      </c>
      <c r="H13" s="85" t="n">
        <v>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.241</v>
      </c>
      <c r="N13" s="87" t="n">
        <v>0.241</v>
      </c>
    </row>
    <row r="14" customFormat="false" ht="15" hidden="false" customHeight="true" outlineLevel="0" collapsed="false">
      <c r="A14" s="55" t="s">
        <v>57</v>
      </c>
      <c r="B14" s="92" t="n">
        <v>12.5</v>
      </c>
      <c r="D14" s="89" t="n">
        <v>-0.0787154554</v>
      </c>
      <c r="E14" s="86" t="n">
        <v>0.00384964226510983</v>
      </c>
      <c r="F14" s="86" t="n">
        <v>0.0842269231</v>
      </c>
      <c r="G14" s="86" t="n">
        <v>0.00387358792922543</v>
      </c>
      <c r="H14" s="85" t="n">
        <v>9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.41</v>
      </c>
      <c r="N14" s="87" t="n">
        <v>0.41</v>
      </c>
    </row>
    <row r="15" customFormat="false" ht="15" hidden="false" customHeight="true" outlineLevel="0" collapsed="false">
      <c r="A15" s="62" t="s">
        <v>58</v>
      </c>
      <c r="B15" s="88" t="n">
        <v>0</v>
      </c>
      <c r="D15" s="83" t="n">
        <v>-0.43877598</v>
      </c>
      <c r="E15" s="84" t="n">
        <v>0.0030319602036624</v>
      </c>
      <c r="F15" s="84" t="n">
        <v>0.24242986</v>
      </c>
      <c r="G15" s="84" t="n">
        <v>0.00234251024509918</v>
      </c>
      <c r="H15" s="85" t="n">
        <v>10</v>
      </c>
      <c r="I15" s="86" t="n">
        <v>-0.209</v>
      </c>
      <c r="J15" s="86" t="n">
        <v>0</v>
      </c>
      <c r="K15" s="86" t="n">
        <v>0.698</v>
      </c>
      <c r="L15" s="86" t="n">
        <v>0</v>
      </c>
      <c r="M15" s="86" t="n">
        <v>0.349</v>
      </c>
      <c r="N15" s="87" t="n">
        <v>0.349</v>
      </c>
    </row>
    <row r="16" customFormat="false" ht="15" hidden="false" customHeight="true" outlineLevel="0" collapsed="false">
      <c r="A16" s="62" t="s">
        <v>59</v>
      </c>
      <c r="B16" s="88" t="n">
        <v>12.5097</v>
      </c>
      <c r="D16" s="89" t="n">
        <v>-0.033208328</v>
      </c>
      <c r="E16" s="86" t="n">
        <v>0.00450215131597842</v>
      </c>
      <c r="F16" s="86" t="n">
        <v>0.056848075</v>
      </c>
      <c r="G16" s="86" t="n">
        <v>0.00187590097789589</v>
      </c>
      <c r="H16" s="85" t="n">
        <v>11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.237</v>
      </c>
      <c r="N16" s="87" t="n">
        <v>0.237</v>
      </c>
    </row>
    <row r="17" customFormat="false" ht="15" hidden="false" customHeight="true" outlineLevel="0" collapsed="false">
      <c r="A17" s="62" t="s">
        <v>60</v>
      </c>
      <c r="B17" s="88" t="n">
        <v>0.00899999961256981</v>
      </c>
      <c r="D17" s="93" t="n">
        <v>-0.0106971491</v>
      </c>
      <c r="E17" s="86" t="n">
        <v>0.00189186916799364</v>
      </c>
      <c r="F17" s="94" t="n">
        <v>0.0107984207</v>
      </c>
      <c r="G17" s="86" t="n">
        <v>0.00170604387763459</v>
      </c>
      <c r="H17" s="85" t="n">
        <v>1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v>0</v>
      </c>
    </row>
    <row r="18" customFormat="false" ht="15" hidden="false" customHeight="true" outlineLevel="0" collapsed="false">
      <c r="A18" s="62" t="s">
        <v>61</v>
      </c>
      <c r="B18" s="88" t="n">
        <v>-38.1469993591309</v>
      </c>
      <c r="D18" s="93" t="n">
        <v>-0.00683641941</v>
      </c>
      <c r="E18" s="86" t="n">
        <v>0.00146295018387385</v>
      </c>
      <c r="F18" s="94" t="n">
        <v>0.032439888</v>
      </c>
      <c r="G18" s="86" t="n">
        <v>0.00161731522146602</v>
      </c>
      <c r="H18" s="85" t="n">
        <v>13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0</v>
      </c>
    </row>
    <row r="19" customFormat="false" ht="15" hidden="false" customHeight="true" outlineLevel="0" collapsed="false">
      <c r="A19" s="62" t="s">
        <v>62</v>
      </c>
      <c r="B19" s="88" t="n">
        <v>-0.123999997973442</v>
      </c>
      <c r="D19" s="93" t="n">
        <v>-0.12846815</v>
      </c>
      <c r="E19" s="86" t="n">
        <v>0.00137266744952926</v>
      </c>
      <c r="F19" s="94" t="n">
        <v>-0.0142632563</v>
      </c>
      <c r="G19" s="86" t="n">
        <v>0.00145765926747099</v>
      </c>
      <c r="H19" s="85" t="n">
        <v>14</v>
      </c>
      <c r="I19" s="86" t="n">
        <v>0.058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0</v>
      </c>
    </row>
    <row r="20" customFormat="false" ht="15" hidden="false" customHeight="true" outlineLevel="0" collapsed="false">
      <c r="A20" s="62" t="s">
        <v>63</v>
      </c>
      <c r="B20" s="95" t="n">
        <v>-0.0752056</v>
      </c>
      <c r="D20" s="122" t="n">
        <v>-0.00226810301</v>
      </c>
      <c r="E20" s="80" t="n">
        <v>0.00134127767534392</v>
      </c>
      <c r="F20" s="97" t="n">
        <v>0.0078522404</v>
      </c>
      <c r="G20" s="80" t="n">
        <v>0.00120014559587357</v>
      </c>
      <c r="H20" s="98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2" t="n">
        <v>0</v>
      </c>
    </row>
    <row r="21" customFormat="false" ht="15" hidden="false" customHeight="true" outlineLevel="0" collapsed="false">
      <c r="A21" s="62" t="s">
        <v>64</v>
      </c>
      <c r="B21" s="95" t="n">
        <v>-0.7463373</v>
      </c>
      <c r="F21" s="7" t="s">
        <v>65</v>
      </c>
    </row>
    <row r="22" customFormat="false" ht="15" hidden="false" customHeight="true" outlineLevel="0" collapsed="false">
      <c r="A22" s="62" t="s">
        <v>66</v>
      </c>
      <c r="B22" s="77" t="s">
        <v>67</v>
      </c>
      <c r="F22" s="7" t="s">
        <v>68</v>
      </c>
    </row>
    <row r="23" customFormat="false" ht="15" hidden="false" customHeight="true" outlineLevel="0" collapsed="false">
      <c r="A23" s="99" t="s">
        <v>69</v>
      </c>
      <c r="B23" s="100" t="n">
        <v>15</v>
      </c>
    </row>
    <row r="24" customFormat="false" ht="18" hidden="false" customHeight="true" outlineLevel="0" collapsed="false">
      <c r="A24" s="101" t="s">
        <v>70</v>
      </c>
      <c r="B24" s="102" t="n">
        <v>2.24703133126856</v>
      </c>
      <c r="E24" s="103"/>
      <c r="F24" s="104"/>
      <c r="G24" s="105" t="s">
        <v>71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0" t="s">
        <v>72</v>
      </c>
      <c r="B25" s="51" t="n">
        <v>10</v>
      </c>
      <c r="E25" s="107" t="s">
        <v>73</v>
      </c>
      <c r="F25" s="108"/>
      <c r="G25" s="109"/>
      <c r="H25" s="110" t="n">
        <v>2.1271756</v>
      </c>
      <c r="I25" s="108" t="s">
        <v>74</v>
      </c>
      <c r="J25" s="109"/>
      <c r="K25" s="108"/>
      <c r="L25" s="111" t="n">
        <v>14.4292602570845</v>
      </c>
    </row>
    <row r="26" customFormat="false" ht="18" hidden="false" customHeight="true" outlineLevel="0" collapsed="false">
      <c r="A26" s="62" t="s">
        <v>75</v>
      </c>
      <c r="B26" s="63" t="s">
        <v>76</v>
      </c>
      <c r="E26" s="112" t="s">
        <v>77</v>
      </c>
      <c r="F26" s="113"/>
      <c r="G26" s="114"/>
      <c r="H26" s="115" t="n">
        <v>12.8672636421126</v>
      </c>
      <c r="I26" s="113" t="s">
        <v>78</v>
      </c>
      <c r="J26" s="114"/>
      <c r="K26" s="113"/>
      <c r="L26" s="116" t="n">
        <v>0.501294920824638</v>
      </c>
    </row>
    <row r="27" customFormat="false" ht="15" hidden="false" customHeight="true" outlineLevel="0" collapsed="false">
      <c r="A27" s="99" t="s">
        <v>79</v>
      </c>
      <c r="B27" s="100" t="n">
        <v>80</v>
      </c>
    </row>
    <row r="28" s="49" customFormat="true" ht="18" hidden="false" customHeight="true" outlineLevel="0" collapsed="false">
      <c r="A28" s="117" t="s">
        <v>80</v>
      </c>
      <c r="B28" s="118" t="s">
        <v>17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591333res</oddHeader>
    <oddFooter>&amp;LCEA/DSM/DAPNIA/STCM &amp;C&amp;D&amp;RLHCQ2 - Mesures Magnétiques à Chau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0" t="s">
        <v>25</v>
      </c>
      <c r="B1" s="51" t="n">
        <v>0</v>
      </c>
      <c r="D1" s="52" t="s">
        <v>26</v>
      </c>
      <c r="E1" s="53"/>
      <c r="F1" s="53"/>
      <c r="G1" s="53"/>
      <c r="H1" s="53"/>
      <c r="I1" s="53"/>
      <c r="J1" s="53"/>
      <c r="K1" s="53"/>
      <c r="L1" s="53"/>
      <c r="M1" s="53"/>
      <c r="N1" s="54"/>
    </row>
    <row r="2" customFormat="false" ht="15" hidden="false" customHeight="true" outlineLevel="0" collapsed="false">
      <c r="A2" s="55" t="s">
        <v>27</v>
      </c>
      <c r="B2" s="56" t="s">
        <v>28</v>
      </c>
      <c r="D2" s="57" t="s">
        <v>29</v>
      </c>
      <c r="E2" s="58"/>
      <c r="F2" s="58"/>
      <c r="G2" s="58"/>
      <c r="H2" s="58"/>
      <c r="I2" s="58"/>
      <c r="J2" s="59"/>
      <c r="K2" s="60" t="n">
        <v>-7.3249091E-006</v>
      </c>
      <c r="L2" s="60" t="n">
        <v>2.07300824579006E-007</v>
      </c>
      <c r="M2" s="60" t="n">
        <v>-0.000162556597</v>
      </c>
      <c r="N2" s="61" t="n">
        <v>4.56240998009839E-007</v>
      </c>
    </row>
    <row r="3" customFormat="false" ht="15" hidden="false" customHeight="true" outlineLevel="0" collapsed="false">
      <c r="A3" s="62" t="s">
        <v>30</v>
      </c>
      <c r="B3" s="63" t="n">
        <v>1</v>
      </c>
      <c r="D3" s="57" t="s">
        <v>31</v>
      </c>
      <c r="E3" s="58"/>
      <c r="F3" s="58"/>
      <c r="G3" s="58"/>
      <c r="H3" s="58"/>
      <c r="I3" s="58"/>
      <c r="J3" s="59"/>
      <c r="K3" s="60" t="n">
        <v>1.27749289E-005</v>
      </c>
      <c r="L3" s="60" t="n">
        <v>7.09225514542183E-008</v>
      </c>
      <c r="M3" s="60" t="n">
        <v>7.4711563E-005</v>
      </c>
      <c r="N3" s="61" t="n">
        <v>4.83420932838539E-007</v>
      </c>
    </row>
    <row r="4" customFormat="false" ht="15" hidden="false" customHeight="true" outlineLevel="0" collapsed="false">
      <c r="A4" s="62" t="s">
        <v>32</v>
      </c>
      <c r="B4" s="63" t="n">
        <v>1</v>
      </c>
      <c r="D4" s="57" t="s">
        <v>33</v>
      </c>
      <c r="E4" s="58"/>
      <c r="F4" s="58"/>
      <c r="G4" s="58"/>
      <c r="H4" s="58"/>
      <c r="I4" s="58"/>
      <c r="J4" s="59"/>
      <c r="K4" s="60" t="n">
        <v>0.0037612734420529</v>
      </c>
      <c r="L4" s="60" t="n">
        <v>-0.000281325788792275</v>
      </c>
      <c r="M4" s="60" t="n">
        <v>7.59839514822349E-008</v>
      </c>
      <c r="N4" s="61" t="n">
        <v>-37.328173</v>
      </c>
    </row>
    <row r="5" customFormat="false" ht="15" hidden="false" customHeight="true" outlineLevel="0" collapsed="false">
      <c r="A5" s="0" t="s">
        <v>34</v>
      </c>
      <c r="B5" s="64" t="n">
        <v>36616.5689236111</v>
      </c>
      <c r="D5" s="65"/>
      <c r="E5" s="66" t="s">
        <v>82</v>
      </c>
      <c r="F5" s="67"/>
      <c r="G5" s="67"/>
      <c r="H5" s="67"/>
      <c r="I5" s="67"/>
      <c r="J5" s="67"/>
      <c r="K5" s="67"/>
      <c r="L5" s="67"/>
      <c r="M5" s="67"/>
      <c r="N5" s="68"/>
    </row>
    <row r="6" customFormat="false" ht="15" hidden="false" customHeight="true" outlineLevel="0" collapsed="false">
      <c r="A6" s="62" t="s">
        <v>36</v>
      </c>
      <c r="B6" s="63" t="n">
        <v>4760</v>
      </c>
      <c r="D6" s="69"/>
      <c r="E6" s="70" t="s">
        <v>37</v>
      </c>
      <c r="F6" s="71"/>
      <c r="G6" s="72"/>
      <c r="H6" s="73" t="s">
        <v>38</v>
      </c>
      <c r="I6" s="74"/>
      <c r="J6" s="71"/>
      <c r="K6" s="75" t="s">
        <v>39</v>
      </c>
      <c r="L6" s="58"/>
      <c r="M6" s="58"/>
      <c r="N6" s="76"/>
    </row>
    <row r="7" customFormat="false" ht="15" hidden="false" customHeight="true" outlineLevel="0" collapsed="false">
      <c r="A7" s="62" t="s">
        <v>40</v>
      </c>
      <c r="B7" s="77" t="s">
        <v>41</v>
      </c>
      <c r="D7" s="78" t="s">
        <v>42</v>
      </c>
      <c r="E7" s="79" t="s">
        <v>43</v>
      </c>
      <c r="F7" s="80" t="s">
        <v>44</v>
      </c>
      <c r="G7" s="79" t="s">
        <v>45</v>
      </c>
      <c r="H7" s="81"/>
      <c r="I7" s="80" t="s">
        <v>46</v>
      </c>
      <c r="J7" s="80"/>
      <c r="K7" s="80" t="s">
        <v>47</v>
      </c>
      <c r="L7" s="80"/>
      <c r="M7" s="82" t="s">
        <v>48</v>
      </c>
      <c r="N7" s="82"/>
    </row>
    <row r="8" customFormat="false" ht="15" hidden="false" customHeight="true" outlineLevel="0" collapsed="false">
      <c r="A8" s="62" t="s">
        <v>49</v>
      </c>
      <c r="B8" s="77" t="s">
        <v>50</v>
      </c>
      <c r="D8" s="83" t="n">
        <v>0.73220113</v>
      </c>
      <c r="E8" s="84" t="n">
        <v>0.01197634930175</v>
      </c>
      <c r="F8" s="84" t="n">
        <v>2.197934</v>
      </c>
      <c r="G8" s="84" t="n">
        <v>0.00632602921270187</v>
      </c>
      <c r="H8" s="85" t="n">
        <v>3</v>
      </c>
      <c r="I8" s="86" t="n">
        <v>0.017</v>
      </c>
      <c r="J8" s="86" t="n">
        <v>0</v>
      </c>
      <c r="K8" s="86" t="n">
        <v>0.51</v>
      </c>
      <c r="L8" s="86" t="n">
        <v>0.51</v>
      </c>
      <c r="M8" s="86" t="n">
        <v>0.85</v>
      </c>
      <c r="N8" s="87" t="n">
        <v>0.85</v>
      </c>
    </row>
    <row r="9" customFormat="false" ht="15" hidden="false" customHeight="true" outlineLevel="0" collapsed="false">
      <c r="A9" s="62" t="s">
        <v>51</v>
      </c>
      <c r="B9" s="88" t="n">
        <v>0.017</v>
      </c>
      <c r="D9" s="89" t="n">
        <v>-0.21820271</v>
      </c>
      <c r="E9" s="86" t="n">
        <v>0.0217285767958328</v>
      </c>
      <c r="F9" s="94" t="n">
        <v>-1.9006905</v>
      </c>
      <c r="G9" s="86" t="n">
        <v>0.00654295274322118</v>
      </c>
      <c r="H9" s="85" t="n">
        <v>4</v>
      </c>
      <c r="I9" s="86" t="n">
        <v>0</v>
      </c>
      <c r="J9" s="86" t="n">
        <v>0</v>
      </c>
      <c r="K9" s="86" t="n">
        <v>0.578</v>
      </c>
      <c r="L9" s="86" t="n">
        <v>0.578</v>
      </c>
      <c r="M9" s="86" t="n">
        <v>0.289</v>
      </c>
      <c r="N9" s="87" t="n">
        <v>0.289</v>
      </c>
    </row>
    <row r="10" customFormat="false" ht="15" hidden="false" customHeight="true" outlineLevel="0" collapsed="false">
      <c r="A10" s="62" t="s">
        <v>52</v>
      </c>
      <c r="B10" s="77" t="s">
        <v>53</v>
      </c>
      <c r="D10" s="89" t="n">
        <v>-0.18879169</v>
      </c>
      <c r="E10" s="86" t="n">
        <v>0.00345209920358422</v>
      </c>
      <c r="F10" s="94" t="n">
        <v>1.01941495</v>
      </c>
      <c r="G10" s="86" t="n">
        <v>0.00431341384443245</v>
      </c>
      <c r="H10" s="85" t="n">
        <v>5</v>
      </c>
      <c r="I10" s="86" t="n">
        <v>0</v>
      </c>
      <c r="J10" s="86" t="n">
        <v>0</v>
      </c>
      <c r="K10" s="86" t="n">
        <v>0.246</v>
      </c>
      <c r="L10" s="86" t="n">
        <v>0.246</v>
      </c>
      <c r="M10" s="86" t="n">
        <v>0.231</v>
      </c>
      <c r="N10" s="87" t="n">
        <v>0.187</v>
      </c>
    </row>
    <row r="11" customFormat="false" ht="15" hidden="false" customHeight="true" outlineLevel="0" collapsed="false">
      <c r="A11" s="62" t="s">
        <v>54</v>
      </c>
      <c r="B11" s="63" t="n">
        <v>2</v>
      </c>
      <c r="D11" s="83" t="n">
        <v>5.4185904</v>
      </c>
      <c r="E11" s="84" t="n">
        <v>0.00468216660852784</v>
      </c>
      <c r="F11" s="84" t="n">
        <v>0.14320569</v>
      </c>
      <c r="G11" s="84" t="n">
        <v>0.00542916722595671</v>
      </c>
      <c r="H11" s="85" t="n">
        <v>6</v>
      </c>
      <c r="I11" s="86" t="n">
        <v>3.925</v>
      </c>
      <c r="J11" s="86" t="n">
        <v>0</v>
      </c>
      <c r="K11" s="86" t="n">
        <v>0.251</v>
      </c>
      <c r="L11" s="86" t="n">
        <v>0.251</v>
      </c>
      <c r="M11" s="86" t="n">
        <v>0.418</v>
      </c>
      <c r="N11" s="87" t="n">
        <v>0.418</v>
      </c>
    </row>
    <row r="12" customFormat="false" ht="15" hidden="false" customHeight="true" outlineLevel="0" collapsed="false">
      <c r="A12" s="62" t="s">
        <v>55</v>
      </c>
      <c r="B12" s="91" t="n">
        <v>0.7499</v>
      </c>
      <c r="D12" s="89" t="n">
        <v>0.0605831901</v>
      </c>
      <c r="E12" s="86" t="n">
        <v>0.00278154450573113</v>
      </c>
      <c r="F12" s="86" t="n">
        <v>0.140944705</v>
      </c>
      <c r="G12" s="86" t="n">
        <v>0.00381442456622812</v>
      </c>
      <c r="H12" s="85" t="n">
        <v>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.142</v>
      </c>
      <c r="N12" s="87" t="n">
        <v>0.142</v>
      </c>
    </row>
    <row r="13" customFormat="false" ht="15" hidden="false" customHeight="true" outlineLevel="0" collapsed="false">
      <c r="A13" s="62" t="s">
        <v>56</v>
      </c>
      <c r="B13" s="88" t="n">
        <v>20.324708</v>
      </c>
      <c r="D13" s="89" t="n">
        <v>-0.05932842</v>
      </c>
      <c r="E13" s="86" t="n">
        <v>0.00294437921531843</v>
      </c>
      <c r="F13" s="86" t="n">
        <v>-0.162435335</v>
      </c>
      <c r="G13" s="86" t="n">
        <v>0.00257820159956412</v>
      </c>
      <c r="H13" s="85" t="n">
        <v>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.241</v>
      </c>
      <c r="N13" s="87" t="n">
        <v>0.241</v>
      </c>
    </row>
    <row r="14" customFormat="false" ht="15" hidden="false" customHeight="true" outlineLevel="0" collapsed="false">
      <c r="A14" s="55" t="s">
        <v>57</v>
      </c>
      <c r="B14" s="92" t="n">
        <v>12.5</v>
      </c>
      <c r="D14" s="89" t="n">
        <v>-0.016971599</v>
      </c>
      <c r="E14" s="86" t="n">
        <v>0.00281762052948122</v>
      </c>
      <c r="F14" s="86" t="n">
        <v>0.108137385</v>
      </c>
      <c r="G14" s="86" t="n">
        <v>0.00320741867780826</v>
      </c>
      <c r="H14" s="85" t="n">
        <v>9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.41</v>
      </c>
      <c r="N14" s="87" t="n">
        <v>0.41</v>
      </c>
    </row>
    <row r="15" customFormat="false" ht="15" hidden="false" customHeight="true" outlineLevel="0" collapsed="false">
      <c r="A15" s="62" t="s">
        <v>58</v>
      </c>
      <c r="B15" s="88" t="n">
        <v>0</v>
      </c>
      <c r="D15" s="83" t="n">
        <v>-0.11482516</v>
      </c>
      <c r="E15" s="84" t="n">
        <v>0.00243893463409709</v>
      </c>
      <c r="F15" s="84" t="n">
        <v>0.055523076</v>
      </c>
      <c r="G15" s="84" t="n">
        <v>0.00152157869566939</v>
      </c>
      <c r="H15" s="85" t="n">
        <v>10</v>
      </c>
      <c r="I15" s="86" t="n">
        <v>-0.209</v>
      </c>
      <c r="J15" s="86" t="n">
        <v>0</v>
      </c>
      <c r="K15" s="86" t="n">
        <v>0.698</v>
      </c>
      <c r="L15" s="86" t="n">
        <v>0</v>
      </c>
      <c r="M15" s="86" t="n">
        <v>0.349</v>
      </c>
      <c r="N15" s="87" t="n">
        <v>0.349</v>
      </c>
    </row>
    <row r="16" customFormat="false" ht="15" hidden="false" customHeight="true" outlineLevel="0" collapsed="false">
      <c r="A16" s="62" t="s">
        <v>59</v>
      </c>
      <c r="B16" s="88" t="n">
        <v>12.5096</v>
      </c>
      <c r="D16" s="89" t="n">
        <v>-0.009201643</v>
      </c>
      <c r="E16" s="86" t="n">
        <v>0.00211210681353619</v>
      </c>
      <c r="F16" s="86" t="n">
        <v>0.0153577442</v>
      </c>
      <c r="G16" s="86" t="n">
        <v>0.00083741088580867</v>
      </c>
      <c r="H16" s="85" t="n">
        <v>11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.237</v>
      </c>
      <c r="N16" s="87" t="n">
        <v>0.237</v>
      </c>
    </row>
    <row r="17" customFormat="false" ht="15" hidden="false" customHeight="true" outlineLevel="0" collapsed="false">
      <c r="A17" s="62" t="s">
        <v>60</v>
      </c>
      <c r="B17" s="88" t="n">
        <v>0.805999994277954</v>
      </c>
      <c r="D17" s="93" t="n">
        <v>-0.005931169</v>
      </c>
      <c r="E17" s="86" t="n">
        <v>0.000595925080940551</v>
      </c>
      <c r="F17" s="94" t="n">
        <v>-0.0130946673</v>
      </c>
      <c r="G17" s="86" t="n">
        <v>0.00131029189311149</v>
      </c>
      <c r="H17" s="85" t="n">
        <v>1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v>0</v>
      </c>
    </row>
    <row r="18" customFormat="false" ht="15" hidden="false" customHeight="true" outlineLevel="0" collapsed="false">
      <c r="A18" s="62" t="s">
        <v>61</v>
      </c>
      <c r="B18" s="88" t="n">
        <v>514.221008300781</v>
      </c>
      <c r="D18" s="93" t="n">
        <v>0.001259513</v>
      </c>
      <c r="E18" s="86" t="n">
        <v>0.000429763529317112</v>
      </c>
      <c r="F18" s="94" t="n">
        <v>0.075783947</v>
      </c>
      <c r="G18" s="86" t="n">
        <v>0.000903228604045155</v>
      </c>
      <c r="H18" s="85" t="n">
        <v>13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0</v>
      </c>
    </row>
    <row r="19" customFormat="false" ht="15" hidden="false" customHeight="true" outlineLevel="0" collapsed="false">
      <c r="A19" s="62" t="s">
        <v>62</v>
      </c>
      <c r="B19" s="88" t="n">
        <v>-0.163000002503395</v>
      </c>
      <c r="D19" s="93" t="n">
        <v>-0.18086319</v>
      </c>
      <c r="E19" s="86" t="n">
        <v>0.000124510069463525</v>
      </c>
      <c r="F19" s="94" t="n">
        <v>0.0213824089</v>
      </c>
      <c r="G19" s="86" t="n">
        <v>0.00076412842901089</v>
      </c>
      <c r="H19" s="85" t="n">
        <v>14</v>
      </c>
      <c r="I19" s="86" t="n">
        <v>0.058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0</v>
      </c>
    </row>
    <row r="20" customFormat="false" ht="15" hidden="false" customHeight="true" outlineLevel="0" collapsed="false">
      <c r="A20" s="62" t="s">
        <v>63</v>
      </c>
      <c r="B20" s="95" t="n">
        <v>0.0217676</v>
      </c>
      <c r="D20" s="122" t="n">
        <v>-0.0036564829</v>
      </c>
      <c r="E20" s="80" t="n">
        <v>0.000972690393401432</v>
      </c>
      <c r="F20" s="123" t="n">
        <v>0.0004395991</v>
      </c>
      <c r="G20" s="80" t="n">
        <v>0.000525198462709993</v>
      </c>
      <c r="H20" s="98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2" t="n">
        <v>0</v>
      </c>
    </row>
    <row r="21" customFormat="false" ht="15" hidden="false" customHeight="true" outlineLevel="0" collapsed="false">
      <c r="A21" s="62" t="s">
        <v>64</v>
      </c>
      <c r="B21" s="95" t="n">
        <v>-0.7330249</v>
      </c>
      <c r="F21" s="7" t="s">
        <v>65</v>
      </c>
    </row>
    <row r="22" customFormat="false" ht="15" hidden="false" customHeight="true" outlineLevel="0" collapsed="false">
      <c r="A22" s="62" t="s">
        <v>66</v>
      </c>
      <c r="B22" s="77" t="s">
        <v>67</v>
      </c>
      <c r="F22" s="7" t="s">
        <v>68</v>
      </c>
    </row>
    <row r="23" customFormat="false" ht="15" hidden="false" customHeight="true" outlineLevel="0" collapsed="false">
      <c r="A23" s="99" t="s">
        <v>69</v>
      </c>
      <c r="B23" s="100" t="n">
        <v>15</v>
      </c>
    </row>
    <row r="24" customFormat="false" ht="18" hidden="false" customHeight="true" outlineLevel="0" collapsed="false">
      <c r="A24" s="101" t="s">
        <v>70</v>
      </c>
      <c r="B24" s="102" t="n">
        <v>2.13874857635783</v>
      </c>
      <c r="E24" s="103"/>
      <c r="F24" s="104"/>
      <c r="G24" s="105" t="s">
        <v>71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0" t="s">
        <v>72</v>
      </c>
      <c r="B25" s="51" t="n">
        <v>10</v>
      </c>
      <c r="E25" s="107" t="s">
        <v>73</v>
      </c>
      <c r="F25" s="108"/>
      <c r="G25" s="109"/>
      <c r="H25" s="110" t="n">
        <v>3.7717797</v>
      </c>
      <c r="I25" s="108" t="s">
        <v>74</v>
      </c>
      <c r="J25" s="109"/>
      <c r="K25" s="108"/>
      <c r="L25" s="111" t="n">
        <v>5.42048243172326</v>
      </c>
    </row>
    <row r="26" customFormat="false" ht="18" hidden="false" customHeight="true" outlineLevel="0" collapsed="false">
      <c r="A26" s="62" t="s">
        <v>75</v>
      </c>
      <c r="B26" s="63" t="s">
        <v>76</v>
      </c>
      <c r="E26" s="112" t="s">
        <v>77</v>
      </c>
      <c r="F26" s="113"/>
      <c r="G26" s="114"/>
      <c r="H26" s="115" t="n">
        <v>2.31668564184468</v>
      </c>
      <c r="I26" s="113" t="s">
        <v>78</v>
      </c>
      <c r="J26" s="114"/>
      <c r="K26" s="113"/>
      <c r="L26" s="116" t="n">
        <v>0.127544617046457</v>
      </c>
    </row>
    <row r="27" customFormat="false" ht="15" hidden="false" customHeight="true" outlineLevel="0" collapsed="false">
      <c r="A27" s="99" t="s">
        <v>79</v>
      </c>
      <c r="B27" s="100" t="n">
        <v>80</v>
      </c>
    </row>
    <row r="28" s="49" customFormat="true" ht="18" hidden="false" customHeight="true" outlineLevel="0" collapsed="false">
      <c r="A28" s="117" t="s">
        <v>80</v>
      </c>
      <c r="B28" s="118" t="s">
        <v>19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601339res</oddHeader>
    <oddFooter>&amp;LCEA/DSM/DAPNIA/STCM &amp;C&amp;D&amp;RLHCQ2 - Mesures Magnétiques à Chau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0" t="s">
        <v>25</v>
      </c>
      <c r="B1" s="51" t="n">
        <v>0</v>
      </c>
      <c r="D1" s="52" t="s">
        <v>26</v>
      </c>
      <c r="E1" s="53"/>
      <c r="F1" s="53"/>
      <c r="G1" s="53"/>
      <c r="H1" s="53"/>
      <c r="I1" s="53"/>
      <c r="J1" s="53"/>
      <c r="K1" s="53"/>
      <c r="L1" s="53"/>
      <c r="M1" s="53"/>
      <c r="N1" s="54"/>
    </row>
    <row r="2" customFormat="false" ht="15" hidden="false" customHeight="true" outlineLevel="0" collapsed="false">
      <c r="A2" s="55" t="s">
        <v>27</v>
      </c>
      <c r="B2" s="56" t="s">
        <v>28</v>
      </c>
      <c r="D2" s="57" t="s">
        <v>29</v>
      </c>
      <c r="E2" s="58"/>
      <c r="F2" s="58"/>
      <c r="G2" s="58"/>
      <c r="H2" s="58"/>
      <c r="I2" s="58"/>
      <c r="J2" s="59"/>
      <c r="K2" s="60" t="n">
        <v>1.5913351E-005</v>
      </c>
      <c r="L2" s="60" t="n">
        <v>1.01369533953639E-007</v>
      </c>
      <c r="M2" s="60" t="n">
        <v>-7.9510215E-005</v>
      </c>
      <c r="N2" s="61" t="n">
        <v>1.50301595954741E-007</v>
      </c>
    </row>
    <row r="3" customFormat="false" ht="15" hidden="false" customHeight="true" outlineLevel="0" collapsed="false">
      <c r="A3" s="62" t="s">
        <v>30</v>
      </c>
      <c r="B3" s="63" t="n">
        <v>1</v>
      </c>
      <c r="D3" s="57" t="s">
        <v>31</v>
      </c>
      <c r="E3" s="58"/>
      <c r="F3" s="58"/>
      <c r="G3" s="58"/>
      <c r="H3" s="58"/>
      <c r="I3" s="58"/>
      <c r="J3" s="59"/>
      <c r="K3" s="60" t="n">
        <v>2.9646719E-005</v>
      </c>
      <c r="L3" s="60" t="n">
        <v>2.0695232704209E-006</v>
      </c>
      <c r="M3" s="60" t="n">
        <v>6.9504525E-005</v>
      </c>
      <c r="N3" s="61" t="n">
        <v>1.23888345087314E-007</v>
      </c>
    </row>
    <row r="4" customFormat="false" ht="15" hidden="false" customHeight="true" outlineLevel="0" collapsed="false">
      <c r="A4" s="62" t="s">
        <v>32</v>
      </c>
      <c r="B4" s="63" t="n">
        <v>1</v>
      </c>
      <c r="D4" s="57" t="s">
        <v>33</v>
      </c>
      <c r="E4" s="58"/>
      <c r="F4" s="58"/>
      <c r="G4" s="58"/>
      <c r="H4" s="58"/>
      <c r="I4" s="58"/>
      <c r="J4" s="59"/>
      <c r="K4" s="60" t="n">
        <v>0.00222147407384441</v>
      </c>
      <c r="L4" s="60" t="n">
        <v>-0.000175085820895759</v>
      </c>
      <c r="M4" s="60" t="n">
        <v>7.51381391300825E-008</v>
      </c>
      <c r="N4" s="61" t="n">
        <v>-39.326282</v>
      </c>
    </row>
    <row r="5" customFormat="false" ht="15" hidden="false" customHeight="true" outlineLevel="0" collapsed="false">
      <c r="A5" s="0" t="s">
        <v>34</v>
      </c>
      <c r="B5" s="64" t="n">
        <v>36616.5827546296</v>
      </c>
      <c r="D5" s="65"/>
      <c r="E5" s="66" t="s">
        <v>83</v>
      </c>
      <c r="F5" s="67"/>
      <c r="G5" s="67"/>
      <c r="H5" s="67"/>
      <c r="I5" s="67"/>
      <c r="J5" s="67"/>
      <c r="K5" s="67"/>
      <c r="L5" s="67"/>
      <c r="M5" s="67"/>
      <c r="N5" s="68"/>
    </row>
    <row r="6" customFormat="false" ht="15" hidden="false" customHeight="true" outlineLevel="0" collapsed="false">
      <c r="A6" s="62" t="s">
        <v>36</v>
      </c>
      <c r="B6" s="63" t="n">
        <v>4765</v>
      </c>
      <c r="D6" s="69"/>
      <c r="E6" s="70" t="s">
        <v>37</v>
      </c>
      <c r="F6" s="71"/>
      <c r="G6" s="72"/>
      <c r="H6" s="73" t="s">
        <v>38</v>
      </c>
      <c r="I6" s="74"/>
      <c r="J6" s="71"/>
      <c r="K6" s="75" t="s">
        <v>39</v>
      </c>
      <c r="L6" s="58"/>
      <c r="M6" s="58"/>
      <c r="N6" s="76"/>
    </row>
    <row r="7" customFormat="false" ht="15" hidden="false" customHeight="true" outlineLevel="0" collapsed="false">
      <c r="A7" s="62" t="s">
        <v>40</v>
      </c>
      <c r="B7" s="77" t="s">
        <v>41</v>
      </c>
      <c r="D7" s="78" t="s">
        <v>42</v>
      </c>
      <c r="E7" s="79" t="s">
        <v>43</v>
      </c>
      <c r="F7" s="80" t="s">
        <v>44</v>
      </c>
      <c r="G7" s="79" t="s">
        <v>45</v>
      </c>
      <c r="H7" s="81"/>
      <c r="I7" s="80" t="s">
        <v>46</v>
      </c>
      <c r="J7" s="80"/>
      <c r="K7" s="80" t="s">
        <v>47</v>
      </c>
      <c r="L7" s="80"/>
      <c r="M7" s="82" t="s">
        <v>48</v>
      </c>
      <c r="N7" s="82"/>
    </row>
    <row r="8" customFormat="false" ht="15" hidden="false" customHeight="true" outlineLevel="0" collapsed="false">
      <c r="A8" s="62" t="s">
        <v>49</v>
      </c>
      <c r="B8" s="77" t="s">
        <v>50</v>
      </c>
      <c r="D8" s="83" t="n">
        <v>0.3975571</v>
      </c>
      <c r="E8" s="84" t="n">
        <v>0.0170375232820959</v>
      </c>
      <c r="F8" s="84" t="n">
        <v>1.05855889</v>
      </c>
      <c r="G8" s="84" t="n">
        <v>0.0197023366381112</v>
      </c>
      <c r="H8" s="85" t="n">
        <v>3</v>
      </c>
      <c r="I8" s="86" t="n">
        <v>0.017</v>
      </c>
      <c r="J8" s="86" t="n">
        <v>0</v>
      </c>
      <c r="K8" s="86" t="n">
        <v>0.51</v>
      </c>
      <c r="L8" s="86" t="n">
        <v>0.51</v>
      </c>
      <c r="M8" s="86" t="n">
        <v>0.85</v>
      </c>
      <c r="N8" s="87" t="n">
        <v>0.85</v>
      </c>
    </row>
    <row r="9" customFormat="false" ht="15" hidden="false" customHeight="true" outlineLevel="0" collapsed="false">
      <c r="A9" s="62" t="s">
        <v>51</v>
      </c>
      <c r="B9" s="88" t="n">
        <v>0.017</v>
      </c>
      <c r="D9" s="89" t="n">
        <v>0.571432694</v>
      </c>
      <c r="E9" s="86" t="n">
        <v>0.0189320517151717</v>
      </c>
      <c r="F9" s="94" t="n">
        <v>-2.3278008</v>
      </c>
      <c r="G9" s="86" t="n">
        <v>0.02310323738916</v>
      </c>
      <c r="H9" s="85" t="n">
        <v>4</v>
      </c>
      <c r="I9" s="86" t="n">
        <v>0</v>
      </c>
      <c r="J9" s="86" t="n">
        <v>0</v>
      </c>
      <c r="K9" s="86" t="n">
        <v>0.578</v>
      </c>
      <c r="L9" s="86" t="n">
        <v>0.578</v>
      </c>
      <c r="M9" s="86" t="n">
        <v>0.289</v>
      </c>
      <c r="N9" s="87" t="n">
        <v>0.289</v>
      </c>
    </row>
    <row r="10" customFormat="false" ht="15" hidden="false" customHeight="true" outlineLevel="0" collapsed="false">
      <c r="A10" s="62" t="s">
        <v>52</v>
      </c>
      <c r="B10" s="77" t="s">
        <v>53</v>
      </c>
      <c r="D10" s="89" t="n">
        <v>-0.55805364</v>
      </c>
      <c r="E10" s="86" t="n">
        <v>0.0120064381533569</v>
      </c>
      <c r="F10" s="86" t="n">
        <v>0.50533513</v>
      </c>
      <c r="G10" s="86" t="n">
        <v>0.00330699569710609</v>
      </c>
      <c r="H10" s="85" t="n">
        <v>5</v>
      </c>
      <c r="I10" s="86" t="n">
        <v>0</v>
      </c>
      <c r="J10" s="86" t="n">
        <v>0</v>
      </c>
      <c r="K10" s="86" t="n">
        <v>0.246</v>
      </c>
      <c r="L10" s="86" t="n">
        <v>0.246</v>
      </c>
      <c r="M10" s="86" t="n">
        <v>0.231</v>
      </c>
      <c r="N10" s="87" t="n">
        <v>0.187</v>
      </c>
    </row>
    <row r="11" customFormat="false" ht="15" hidden="false" customHeight="true" outlineLevel="0" collapsed="false">
      <c r="A11" s="62" t="s">
        <v>54</v>
      </c>
      <c r="B11" s="63" t="n">
        <v>1</v>
      </c>
      <c r="D11" s="83" t="n">
        <v>3.748631</v>
      </c>
      <c r="E11" s="84" t="n">
        <v>0.00475116316361338</v>
      </c>
      <c r="F11" s="84" t="n">
        <v>0.423798518</v>
      </c>
      <c r="G11" s="84" t="n">
        <v>0.00630678701742476</v>
      </c>
      <c r="H11" s="85" t="n">
        <v>6</v>
      </c>
      <c r="I11" s="86" t="n">
        <v>3.925</v>
      </c>
      <c r="J11" s="86" t="n">
        <v>0</v>
      </c>
      <c r="K11" s="86" t="n">
        <v>0.251</v>
      </c>
      <c r="L11" s="86" t="n">
        <v>0.251</v>
      </c>
      <c r="M11" s="86" t="n">
        <v>0.418</v>
      </c>
      <c r="N11" s="87" t="n">
        <v>0.418</v>
      </c>
    </row>
    <row r="12" customFormat="false" ht="15" hidden="false" customHeight="true" outlineLevel="0" collapsed="false">
      <c r="A12" s="62" t="s">
        <v>55</v>
      </c>
      <c r="B12" s="91" t="n">
        <v>0.7499</v>
      </c>
      <c r="D12" s="89" t="n">
        <v>0.20808375</v>
      </c>
      <c r="E12" s="86" t="n">
        <v>0.00620046829868625</v>
      </c>
      <c r="F12" s="86" t="n">
        <v>0.20247074</v>
      </c>
      <c r="G12" s="86" t="n">
        <v>0.00318862693561724</v>
      </c>
      <c r="H12" s="85" t="n">
        <v>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.142</v>
      </c>
      <c r="N12" s="87" t="n">
        <v>0.142</v>
      </c>
    </row>
    <row r="13" customFormat="false" ht="15" hidden="false" customHeight="true" outlineLevel="0" collapsed="false">
      <c r="A13" s="62" t="s">
        <v>56</v>
      </c>
      <c r="B13" s="88" t="n">
        <v>20.52002</v>
      </c>
      <c r="D13" s="89" t="n">
        <v>-0.132179382</v>
      </c>
      <c r="E13" s="86" t="n">
        <v>0.00431074865650302</v>
      </c>
      <c r="F13" s="86" t="n">
        <v>-0.18359227</v>
      </c>
      <c r="G13" s="86" t="n">
        <v>0.00544083699154776</v>
      </c>
      <c r="H13" s="85" t="n">
        <v>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.241</v>
      </c>
      <c r="N13" s="87" t="n">
        <v>0.241</v>
      </c>
    </row>
    <row r="14" customFormat="false" ht="15" hidden="false" customHeight="true" outlineLevel="0" collapsed="false">
      <c r="A14" s="55" t="s">
        <v>57</v>
      </c>
      <c r="B14" s="92" t="n">
        <v>12.5</v>
      </c>
      <c r="D14" s="89" t="n">
        <v>-0.02932802</v>
      </c>
      <c r="E14" s="86" t="n">
        <v>0.00298805092185526</v>
      </c>
      <c r="F14" s="86" t="n">
        <v>0.051309457</v>
      </c>
      <c r="G14" s="86" t="n">
        <v>0.00655455338583159</v>
      </c>
      <c r="H14" s="85" t="n">
        <v>9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.41</v>
      </c>
      <c r="N14" s="87" t="n">
        <v>0.41</v>
      </c>
    </row>
    <row r="15" customFormat="false" ht="15" hidden="false" customHeight="true" outlineLevel="0" collapsed="false">
      <c r="A15" s="62" t="s">
        <v>58</v>
      </c>
      <c r="B15" s="88" t="n">
        <v>0</v>
      </c>
      <c r="D15" s="83" t="n">
        <v>-0.4341706</v>
      </c>
      <c r="E15" s="84" t="n">
        <v>0.00256878233779235</v>
      </c>
      <c r="F15" s="84" t="n">
        <v>0.16896292</v>
      </c>
      <c r="G15" s="84" t="n">
        <v>0.00199790537178366</v>
      </c>
      <c r="H15" s="85" t="n">
        <v>10</v>
      </c>
      <c r="I15" s="86" t="n">
        <v>-0.209</v>
      </c>
      <c r="J15" s="86" t="n">
        <v>0</v>
      </c>
      <c r="K15" s="86" t="n">
        <v>0.698</v>
      </c>
      <c r="L15" s="86" t="n">
        <v>0</v>
      </c>
      <c r="M15" s="86" t="n">
        <v>0.349</v>
      </c>
      <c r="N15" s="87" t="n">
        <v>0.349</v>
      </c>
    </row>
    <row r="16" customFormat="false" ht="15" hidden="false" customHeight="true" outlineLevel="0" collapsed="false">
      <c r="A16" s="62" t="s">
        <v>59</v>
      </c>
      <c r="B16" s="88" t="n">
        <v>12.5097</v>
      </c>
      <c r="D16" s="89" t="n">
        <v>0.003226222</v>
      </c>
      <c r="E16" s="86" t="n">
        <v>0.00287143812749744</v>
      </c>
      <c r="F16" s="86" t="n">
        <v>-0.0211041249</v>
      </c>
      <c r="G16" s="86" t="n">
        <v>0.00353465903055315</v>
      </c>
      <c r="H16" s="85" t="n">
        <v>11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.237</v>
      </c>
      <c r="N16" s="87" t="n">
        <v>0.237</v>
      </c>
    </row>
    <row r="17" customFormat="false" ht="15" hidden="false" customHeight="true" outlineLevel="0" collapsed="false">
      <c r="A17" s="62" t="s">
        <v>60</v>
      </c>
      <c r="B17" s="88" t="n">
        <v>0.351000010967255</v>
      </c>
      <c r="D17" s="93" t="n">
        <v>0.002030901</v>
      </c>
      <c r="E17" s="86" t="n">
        <v>0.00154814958467649</v>
      </c>
      <c r="F17" s="94" t="n">
        <v>-0.033986578</v>
      </c>
      <c r="G17" s="86" t="n">
        <v>0.00113264844441509</v>
      </c>
      <c r="H17" s="85" t="n">
        <v>1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v>0</v>
      </c>
    </row>
    <row r="18" customFormat="false" ht="15" hidden="false" customHeight="true" outlineLevel="0" collapsed="false">
      <c r="A18" s="62" t="s">
        <v>61</v>
      </c>
      <c r="B18" s="88" t="n">
        <v>-397.236999511719</v>
      </c>
      <c r="D18" s="93" t="n">
        <v>-0.018226024</v>
      </c>
      <c r="E18" s="86" t="n">
        <v>0.00119755705997424</v>
      </c>
      <c r="F18" s="94" t="n">
        <v>0.069410484</v>
      </c>
      <c r="G18" s="86" t="n">
        <v>0.000999642392501122</v>
      </c>
      <c r="H18" s="85" t="n">
        <v>13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0</v>
      </c>
    </row>
    <row r="19" customFormat="false" ht="15" hidden="false" customHeight="true" outlineLevel="0" collapsed="false">
      <c r="A19" s="62" t="s">
        <v>62</v>
      </c>
      <c r="B19" s="88" t="n">
        <v>-0.796999990940094</v>
      </c>
      <c r="D19" s="93" t="n">
        <v>-0.17839019</v>
      </c>
      <c r="E19" s="86" t="n">
        <v>0.00165449770849037</v>
      </c>
      <c r="F19" s="94" t="n">
        <v>0.0173977254</v>
      </c>
      <c r="G19" s="86" t="n">
        <v>0.000923381914297345</v>
      </c>
      <c r="H19" s="85" t="n">
        <v>14</v>
      </c>
      <c r="I19" s="86" t="n">
        <v>0.058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0</v>
      </c>
    </row>
    <row r="20" customFormat="false" ht="15" hidden="false" customHeight="true" outlineLevel="0" collapsed="false">
      <c r="A20" s="62" t="s">
        <v>63</v>
      </c>
      <c r="B20" s="95" t="n">
        <v>0.1686319</v>
      </c>
      <c r="D20" s="96" t="n">
        <v>-0.00085462034</v>
      </c>
      <c r="E20" s="80" t="n">
        <v>0.00118814130926534</v>
      </c>
      <c r="F20" s="97" t="n">
        <v>0.00084215767</v>
      </c>
      <c r="G20" s="80" t="n">
        <v>0.000675236832332755</v>
      </c>
      <c r="H20" s="98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2" t="n">
        <v>0</v>
      </c>
    </row>
    <row r="21" customFormat="false" ht="15" hidden="false" customHeight="true" outlineLevel="0" collapsed="false">
      <c r="A21" s="62" t="s">
        <v>64</v>
      </c>
      <c r="B21" s="95" t="n">
        <v>-0.5950549</v>
      </c>
      <c r="F21" s="7" t="s">
        <v>65</v>
      </c>
    </row>
    <row r="22" customFormat="false" ht="15" hidden="false" customHeight="true" outlineLevel="0" collapsed="false">
      <c r="A22" s="62" t="s">
        <v>66</v>
      </c>
      <c r="B22" s="77" t="s">
        <v>67</v>
      </c>
      <c r="F22" s="7" t="s">
        <v>68</v>
      </c>
    </row>
    <row r="23" customFormat="false" ht="15" hidden="false" customHeight="true" outlineLevel="0" collapsed="false">
      <c r="A23" s="99" t="s">
        <v>69</v>
      </c>
      <c r="B23" s="100" t="n">
        <v>15</v>
      </c>
    </row>
    <row r="24" customFormat="false" ht="18" hidden="false" customHeight="true" outlineLevel="0" collapsed="false">
      <c r="A24" s="101" t="s">
        <v>70</v>
      </c>
      <c r="B24" s="102" t="n">
        <v>2.25323188576485</v>
      </c>
      <c r="E24" s="103"/>
      <c r="F24" s="104"/>
      <c r="G24" s="105" t="s">
        <v>71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0" t="s">
        <v>72</v>
      </c>
      <c r="B25" s="51" t="n">
        <v>10</v>
      </c>
      <c r="E25" s="107" t="s">
        <v>73</v>
      </c>
      <c r="F25" s="108"/>
      <c r="G25" s="109"/>
      <c r="H25" s="110" t="n">
        <v>2.2283631</v>
      </c>
      <c r="I25" s="108" t="s">
        <v>74</v>
      </c>
      <c r="J25" s="109"/>
      <c r="K25" s="108"/>
      <c r="L25" s="111" t="n">
        <v>3.77251104147092</v>
      </c>
    </row>
    <row r="26" customFormat="false" ht="18" hidden="false" customHeight="true" outlineLevel="0" collapsed="false">
      <c r="A26" s="62" t="s">
        <v>75</v>
      </c>
      <c r="B26" s="63" t="s">
        <v>76</v>
      </c>
      <c r="E26" s="112" t="s">
        <v>77</v>
      </c>
      <c r="F26" s="113"/>
      <c r="G26" s="114"/>
      <c r="H26" s="115" t="n">
        <v>1.13075133046945</v>
      </c>
      <c r="I26" s="113" t="s">
        <v>78</v>
      </c>
      <c r="J26" s="114"/>
      <c r="K26" s="113"/>
      <c r="L26" s="116" t="n">
        <v>0.465889019230209</v>
      </c>
    </row>
    <row r="27" customFormat="false" ht="15" hidden="false" customHeight="true" outlineLevel="0" collapsed="false">
      <c r="A27" s="99" t="s">
        <v>79</v>
      </c>
      <c r="B27" s="100" t="n">
        <v>80</v>
      </c>
    </row>
    <row r="28" s="49" customFormat="true" ht="18" hidden="false" customHeight="true" outlineLevel="0" collapsed="false">
      <c r="A28" s="117" t="s">
        <v>80</v>
      </c>
      <c r="B28" s="118" t="s">
        <v>21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651359res</oddHeader>
    <oddFooter>&amp;LCEA/DSM/DAPNIA/STCM &amp;C&amp;D&amp;RLHCQ2 - Mesures Magnétiques à Chau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9921875" defaultRowHeight="15" zeroHeight="false" outlineLevelRow="0" outlineLevelCol="0"/>
  <cols>
    <col collapsed="false" customWidth="true" hidden="false" outlineLevel="0" max="1" min="1" style="8" width="26.32"/>
    <col collapsed="false" customWidth="true" hidden="false" outlineLevel="0" max="2" min="2" style="8" width="13.32"/>
    <col collapsed="false" customWidth="true" hidden="false" outlineLevel="0" max="3" min="3" style="8" width="1.82"/>
    <col collapsed="false" customWidth="true" hidden="false" outlineLevel="0" max="4" min="4" style="7" width="10.82"/>
    <col collapsed="false" customWidth="true" hidden="false" outlineLevel="0" max="7" min="5" style="7" width="9.32"/>
    <col collapsed="false" customWidth="true" hidden="false" outlineLevel="0" max="8" min="8" style="7" width="10.82"/>
    <col collapsed="false" customWidth="true" hidden="false" outlineLevel="0" max="14" min="9" style="7" width="8.82"/>
    <col collapsed="false" customWidth="false" hidden="false" outlineLevel="0" max="257" min="15" style="8" width="11.99"/>
  </cols>
  <sheetData>
    <row r="1" customFormat="false" ht="15" hidden="false" customHeight="true" outlineLevel="0" collapsed="false">
      <c r="A1" s="50" t="s">
        <v>25</v>
      </c>
      <c r="B1" s="51" t="n">
        <v>0</v>
      </c>
      <c r="D1" s="52" t="s">
        <v>26</v>
      </c>
      <c r="E1" s="53"/>
      <c r="F1" s="53"/>
      <c r="G1" s="53"/>
      <c r="H1" s="53"/>
      <c r="I1" s="53"/>
      <c r="J1" s="53"/>
      <c r="K1" s="53"/>
      <c r="L1" s="53"/>
      <c r="M1" s="53"/>
      <c r="N1" s="54"/>
    </row>
    <row r="2" customFormat="false" ht="15" hidden="false" customHeight="true" outlineLevel="0" collapsed="false">
      <c r="A2" s="55" t="s">
        <v>27</v>
      </c>
      <c r="B2" s="56" t="s">
        <v>28</v>
      </c>
      <c r="D2" s="57" t="s">
        <v>29</v>
      </c>
      <c r="E2" s="58"/>
      <c r="F2" s="58"/>
      <c r="G2" s="58"/>
      <c r="H2" s="58"/>
      <c r="I2" s="58"/>
      <c r="J2" s="59"/>
      <c r="K2" s="60" t="n">
        <v>8.804269E-006</v>
      </c>
      <c r="L2" s="60" t="n">
        <v>1.04545540529524E-007</v>
      </c>
      <c r="M2" s="60" t="n">
        <v>-7.93677398E-005</v>
      </c>
      <c r="N2" s="61" t="n">
        <v>3.80876739471638E-007</v>
      </c>
    </row>
    <row r="3" customFormat="false" ht="15" hidden="false" customHeight="true" outlineLevel="0" collapsed="false">
      <c r="A3" s="62" t="s">
        <v>30</v>
      </c>
      <c r="B3" s="63" t="n">
        <v>1</v>
      </c>
      <c r="D3" s="57" t="s">
        <v>31</v>
      </c>
      <c r="E3" s="58"/>
      <c r="F3" s="58"/>
      <c r="G3" s="58"/>
      <c r="H3" s="58"/>
      <c r="I3" s="58"/>
      <c r="J3" s="59"/>
      <c r="K3" s="60" t="n">
        <v>1.3740961E-005</v>
      </c>
      <c r="L3" s="60" t="n">
        <v>9.28757742780417E-007</v>
      </c>
      <c r="M3" s="60" t="n">
        <v>7.48648802E-005</v>
      </c>
      <c r="N3" s="61" t="n">
        <v>1.95622514762092E-007</v>
      </c>
    </row>
    <row r="4" customFormat="false" ht="15" hidden="false" customHeight="true" outlineLevel="0" collapsed="false">
      <c r="A4" s="62" t="s">
        <v>32</v>
      </c>
      <c r="B4" s="63" t="n">
        <v>1</v>
      </c>
      <c r="D4" s="57" t="s">
        <v>33</v>
      </c>
      <c r="E4" s="58"/>
      <c r="F4" s="58"/>
      <c r="G4" s="58"/>
      <c r="H4" s="58"/>
      <c r="I4" s="58"/>
      <c r="J4" s="59"/>
      <c r="K4" s="60" t="n">
        <v>0.00376035246674526</v>
      </c>
      <c r="L4" s="60" t="n">
        <v>-0.000285449725087072</v>
      </c>
      <c r="M4" s="60" t="n">
        <v>1.03164722834806E-007</v>
      </c>
      <c r="N4" s="61" t="n">
        <v>-37.882529</v>
      </c>
    </row>
    <row r="5" customFormat="false" ht="15" hidden="false" customHeight="true" outlineLevel="0" collapsed="false">
      <c r="A5" s="0" t="s">
        <v>34</v>
      </c>
      <c r="B5" s="64" t="n">
        <v>36616.588287037</v>
      </c>
      <c r="D5" s="65"/>
      <c r="E5" s="66" t="s">
        <v>35</v>
      </c>
      <c r="F5" s="67"/>
      <c r="G5" s="67"/>
      <c r="H5" s="67"/>
      <c r="I5" s="67"/>
      <c r="J5" s="67"/>
      <c r="K5" s="67"/>
      <c r="L5" s="67"/>
      <c r="M5" s="67"/>
      <c r="N5" s="68"/>
    </row>
    <row r="6" customFormat="false" ht="15" hidden="false" customHeight="true" outlineLevel="0" collapsed="false">
      <c r="A6" s="62" t="s">
        <v>36</v>
      </c>
      <c r="B6" s="63" t="n">
        <v>4766</v>
      </c>
      <c r="D6" s="69"/>
      <c r="E6" s="70" t="s">
        <v>37</v>
      </c>
      <c r="F6" s="71"/>
      <c r="G6" s="72"/>
      <c r="H6" s="73" t="s">
        <v>38</v>
      </c>
      <c r="I6" s="74"/>
      <c r="J6" s="71"/>
      <c r="K6" s="75" t="s">
        <v>39</v>
      </c>
      <c r="L6" s="58"/>
      <c r="M6" s="58"/>
      <c r="N6" s="76"/>
    </row>
    <row r="7" customFormat="false" ht="15" hidden="false" customHeight="true" outlineLevel="0" collapsed="false">
      <c r="A7" s="62" t="s">
        <v>40</v>
      </c>
      <c r="B7" s="77" t="s">
        <v>41</v>
      </c>
      <c r="D7" s="78" t="s">
        <v>42</v>
      </c>
      <c r="E7" s="79" t="s">
        <v>43</v>
      </c>
      <c r="F7" s="80" t="s">
        <v>44</v>
      </c>
      <c r="G7" s="79" t="s">
        <v>45</v>
      </c>
      <c r="H7" s="81"/>
      <c r="I7" s="80" t="s">
        <v>46</v>
      </c>
      <c r="J7" s="80"/>
      <c r="K7" s="80" t="s">
        <v>47</v>
      </c>
      <c r="L7" s="80"/>
      <c r="M7" s="82" t="s">
        <v>48</v>
      </c>
      <c r="N7" s="82"/>
    </row>
    <row r="8" customFormat="false" ht="15" hidden="false" customHeight="true" outlineLevel="0" collapsed="false">
      <c r="A8" s="62" t="s">
        <v>49</v>
      </c>
      <c r="B8" s="77" t="s">
        <v>50</v>
      </c>
      <c r="D8" s="83" t="n">
        <v>0.116155762</v>
      </c>
      <c r="E8" s="84" t="n">
        <v>0.0144688470541498</v>
      </c>
      <c r="F8" s="84" t="n">
        <v>2.23697</v>
      </c>
      <c r="G8" s="84" t="n">
        <v>0.00940378405212829</v>
      </c>
      <c r="H8" s="85" t="n">
        <v>3</v>
      </c>
      <c r="I8" s="86" t="n">
        <v>0.017</v>
      </c>
      <c r="J8" s="86" t="n">
        <v>0</v>
      </c>
      <c r="K8" s="86" t="n">
        <v>0.51</v>
      </c>
      <c r="L8" s="86" t="n">
        <v>0.51</v>
      </c>
      <c r="M8" s="86" t="n">
        <v>0.85</v>
      </c>
      <c r="N8" s="87" t="n">
        <v>0.85</v>
      </c>
    </row>
    <row r="9" customFormat="false" ht="15" hidden="false" customHeight="true" outlineLevel="0" collapsed="false">
      <c r="A9" s="62" t="s">
        <v>51</v>
      </c>
      <c r="B9" s="88" t="n">
        <v>0.017</v>
      </c>
      <c r="D9" s="89" t="n">
        <v>-0.27827823</v>
      </c>
      <c r="E9" s="86" t="n">
        <v>0.00915558695396284</v>
      </c>
      <c r="F9" s="86" t="n">
        <v>-1.16616779</v>
      </c>
      <c r="G9" s="86" t="n">
        <v>0.0104895869263317</v>
      </c>
      <c r="H9" s="85" t="n">
        <v>4</v>
      </c>
      <c r="I9" s="86" t="n">
        <v>0</v>
      </c>
      <c r="J9" s="86" t="n">
        <v>0</v>
      </c>
      <c r="K9" s="86" t="n">
        <v>0.578</v>
      </c>
      <c r="L9" s="86" t="n">
        <v>0.578</v>
      </c>
      <c r="M9" s="86" t="n">
        <v>0.289</v>
      </c>
      <c r="N9" s="87" t="n">
        <v>0.289</v>
      </c>
    </row>
    <row r="10" customFormat="false" ht="15" hidden="false" customHeight="true" outlineLevel="0" collapsed="false">
      <c r="A10" s="62" t="s">
        <v>52</v>
      </c>
      <c r="B10" s="77" t="s">
        <v>53</v>
      </c>
      <c r="D10" s="89" t="n">
        <v>-0.03497911</v>
      </c>
      <c r="E10" s="86" t="n">
        <v>0.0102266395429716</v>
      </c>
      <c r="F10" s="86" t="n">
        <v>0.6701602292</v>
      </c>
      <c r="G10" s="86" t="n">
        <v>0.00642043036250656</v>
      </c>
      <c r="H10" s="85" t="n">
        <v>5</v>
      </c>
      <c r="I10" s="86" t="n">
        <v>0</v>
      </c>
      <c r="J10" s="86" t="n">
        <v>0</v>
      </c>
      <c r="K10" s="86" t="n">
        <v>0.246</v>
      </c>
      <c r="L10" s="86" t="n">
        <v>0.246</v>
      </c>
      <c r="M10" s="86" t="n">
        <v>0.231</v>
      </c>
      <c r="N10" s="87" t="n">
        <v>0.187</v>
      </c>
    </row>
    <row r="11" customFormat="false" ht="15" hidden="false" customHeight="true" outlineLevel="0" collapsed="false">
      <c r="A11" s="62" t="s">
        <v>54</v>
      </c>
      <c r="B11" s="63" t="n">
        <v>3</v>
      </c>
      <c r="D11" s="90" t="n">
        <v>5.4816652</v>
      </c>
      <c r="E11" s="84" t="n">
        <v>0.00638004998162402</v>
      </c>
      <c r="F11" s="84" t="n">
        <v>-0.25430162</v>
      </c>
      <c r="G11" s="84" t="n">
        <v>0.00469741179189299</v>
      </c>
      <c r="H11" s="85" t="n">
        <v>6</v>
      </c>
      <c r="I11" s="86" t="n">
        <v>3.925</v>
      </c>
      <c r="J11" s="86" t="n">
        <v>0</v>
      </c>
      <c r="K11" s="86" t="n">
        <v>0.251</v>
      </c>
      <c r="L11" s="86" t="n">
        <v>0.251</v>
      </c>
      <c r="M11" s="86" t="n">
        <v>0.418</v>
      </c>
      <c r="N11" s="87" t="n">
        <v>0.418</v>
      </c>
    </row>
    <row r="12" customFormat="false" ht="15" hidden="false" customHeight="true" outlineLevel="0" collapsed="false">
      <c r="A12" s="62" t="s">
        <v>55</v>
      </c>
      <c r="B12" s="91" t="n">
        <v>0.7499</v>
      </c>
      <c r="D12" s="89" t="n">
        <v>-0.075886496</v>
      </c>
      <c r="E12" s="86" t="n">
        <v>0.00269447399772626</v>
      </c>
      <c r="F12" s="86" t="n">
        <v>-0.00365887</v>
      </c>
      <c r="G12" s="86" t="n">
        <v>0.00285344472254151</v>
      </c>
      <c r="H12" s="85" t="n">
        <v>7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.142</v>
      </c>
      <c r="N12" s="87" t="n">
        <v>0.142</v>
      </c>
    </row>
    <row r="13" customFormat="false" ht="15" hidden="false" customHeight="true" outlineLevel="0" collapsed="false">
      <c r="A13" s="62" t="s">
        <v>56</v>
      </c>
      <c r="B13" s="88" t="n">
        <v>20.617676</v>
      </c>
      <c r="D13" s="89" t="n">
        <v>-0.0617568385</v>
      </c>
      <c r="E13" s="86" t="n">
        <v>0.00198150622636976</v>
      </c>
      <c r="F13" s="86" t="n">
        <v>-0.0493767</v>
      </c>
      <c r="G13" s="86" t="n">
        <v>0.00229536422011845</v>
      </c>
      <c r="H13" s="85" t="n">
        <v>8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.241</v>
      </c>
      <c r="N13" s="87" t="n">
        <v>0.241</v>
      </c>
    </row>
    <row r="14" customFormat="false" ht="15" hidden="false" customHeight="true" outlineLevel="0" collapsed="false">
      <c r="A14" s="55" t="s">
        <v>57</v>
      </c>
      <c r="B14" s="92" t="n">
        <v>12.5</v>
      </c>
      <c r="D14" s="89" t="n">
        <v>0.026716567</v>
      </c>
      <c r="E14" s="86" t="n">
        <v>0.00217613175029357</v>
      </c>
      <c r="F14" s="86" t="n">
        <v>0.054888557</v>
      </c>
      <c r="G14" s="86" t="n">
        <v>0.000897667601128724</v>
      </c>
      <c r="H14" s="85" t="n">
        <v>9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.41</v>
      </c>
      <c r="N14" s="87" t="n">
        <v>0.41</v>
      </c>
    </row>
    <row r="15" customFormat="false" ht="15" hidden="false" customHeight="true" outlineLevel="0" collapsed="false">
      <c r="A15" s="62" t="s">
        <v>58</v>
      </c>
      <c r="B15" s="88" t="n">
        <v>0</v>
      </c>
      <c r="D15" s="83" t="n">
        <v>-0.13728839</v>
      </c>
      <c r="E15" s="84" t="n">
        <v>0.00213809316012933</v>
      </c>
      <c r="F15" s="84" t="n">
        <v>-0.00479008</v>
      </c>
      <c r="G15" s="84" t="n">
        <v>0.000922887348813497</v>
      </c>
      <c r="H15" s="85" t="n">
        <v>10</v>
      </c>
      <c r="I15" s="86" t="n">
        <v>-0.209</v>
      </c>
      <c r="J15" s="86" t="n">
        <v>0</v>
      </c>
      <c r="K15" s="86" t="n">
        <v>0.698</v>
      </c>
      <c r="L15" s="86" t="n">
        <v>0</v>
      </c>
      <c r="M15" s="86" t="n">
        <v>0.349</v>
      </c>
      <c r="N15" s="87" t="n">
        <v>0.349</v>
      </c>
    </row>
    <row r="16" customFormat="false" ht="15" hidden="false" customHeight="true" outlineLevel="0" collapsed="false">
      <c r="A16" s="62" t="s">
        <v>59</v>
      </c>
      <c r="B16" s="88" t="n">
        <v>12.5096</v>
      </c>
      <c r="D16" s="89" t="n">
        <v>-0.01096300938</v>
      </c>
      <c r="E16" s="86" t="n">
        <v>0.00223575156843837</v>
      </c>
      <c r="F16" s="86" t="n">
        <v>0.013825749</v>
      </c>
      <c r="G16" s="86" t="n">
        <v>0.00206995724587588</v>
      </c>
      <c r="H16" s="85" t="n">
        <v>11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.237</v>
      </c>
      <c r="N16" s="87" t="n">
        <v>0.237</v>
      </c>
    </row>
    <row r="17" customFormat="false" ht="15" hidden="false" customHeight="true" outlineLevel="0" collapsed="false">
      <c r="A17" s="62" t="s">
        <v>60</v>
      </c>
      <c r="B17" s="88" t="n">
        <v>1.72500002384186</v>
      </c>
      <c r="D17" s="93" t="n">
        <v>0.0049193115</v>
      </c>
      <c r="E17" s="86" t="n">
        <v>0.00171435106087385</v>
      </c>
      <c r="F17" s="94" t="n">
        <v>-0.00720529131</v>
      </c>
      <c r="G17" s="86" t="n">
        <v>0.000510837819755446</v>
      </c>
      <c r="H17" s="85" t="n">
        <v>12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7" t="n">
        <v>0</v>
      </c>
    </row>
    <row r="18" customFormat="false" ht="15" hidden="false" customHeight="true" outlineLevel="0" collapsed="false">
      <c r="A18" s="62" t="s">
        <v>61</v>
      </c>
      <c r="B18" s="88" t="n">
        <v>838.216003417969</v>
      </c>
      <c r="D18" s="93" t="n">
        <v>-0.007714073</v>
      </c>
      <c r="E18" s="86" t="n">
        <v>0.000949417927353334</v>
      </c>
      <c r="F18" s="94" t="n">
        <v>0.0348732942</v>
      </c>
      <c r="G18" s="86" t="n">
        <v>0.000870785658358692</v>
      </c>
      <c r="H18" s="85" t="n">
        <v>13</v>
      </c>
      <c r="I18" s="86" t="n">
        <v>0</v>
      </c>
      <c r="J18" s="86" t="n">
        <v>0</v>
      </c>
      <c r="K18" s="86" t="n">
        <v>0</v>
      </c>
      <c r="L18" s="86" t="n">
        <v>0</v>
      </c>
      <c r="M18" s="86" t="n">
        <v>0</v>
      </c>
      <c r="N18" s="87" t="n">
        <v>0</v>
      </c>
    </row>
    <row r="19" customFormat="false" ht="15" hidden="false" customHeight="true" outlineLevel="0" collapsed="false">
      <c r="A19" s="62" t="s">
        <v>62</v>
      </c>
      <c r="B19" s="88" t="n">
        <v>-0.301999986171722</v>
      </c>
      <c r="D19" s="93" t="n">
        <v>-0.17856946</v>
      </c>
      <c r="E19" s="86" t="n">
        <v>0.000503286924523616</v>
      </c>
      <c r="F19" s="94" t="n">
        <v>0.0180878106</v>
      </c>
      <c r="G19" s="86" t="n">
        <v>0.000446129084015737</v>
      </c>
      <c r="H19" s="85" t="n">
        <v>14</v>
      </c>
      <c r="I19" s="86" t="n">
        <v>0.058</v>
      </c>
      <c r="J19" s="86" t="n">
        <v>0</v>
      </c>
      <c r="K19" s="86" t="n">
        <v>0</v>
      </c>
      <c r="L19" s="86" t="n">
        <v>0</v>
      </c>
      <c r="M19" s="86" t="n">
        <v>0</v>
      </c>
      <c r="N19" s="87" t="n">
        <v>0</v>
      </c>
    </row>
    <row r="20" customFormat="false" ht="15" hidden="false" customHeight="true" outlineLevel="0" collapsed="false">
      <c r="A20" s="62" t="s">
        <v>63</v>
      </c>
      <c r="B20" s="95" t="n">
        <v>0.066719</v>
      </c>
      <c r="D20" s="122" t="n">
        <v>-0.001851775448</v>
      </c>
      <c r="E20" s="80" t="n">
        <v>0.000602528195896682</v>
      </c>
      <c r="F20" s="97" t="n">
        <v>0.00116868651</v>
      </c>
      <c r="G20" s="80" t="n">
        <v>0.000608079675555253</v>
      </c>
      <c r="H20" s="98" t="n">
        <v>15</v>
      </c>
      <c r="I20" s="80" t="n">
        <v>0</v>
      </c>
      <c r="J20" s="80" t="n">
        <v>0</v>
      </c>
      <c r="K20" s="80" t="n">
        <v>0</v>
      </c>
      <c r="L20" s="80" t="n">
        <v>0</v>
      </c>
      <c r="M20" s="80" t="n">
        <v>0</v>
      </c>
      <c r="N20" s="82" t="n">
        <v>0</v>
      </c>
    </row>
    <row r="21" customFormat="false" ht="15" hidden="false" customHeight="true" outlineLevel="0" collapsed="false">
      <c r="A21" s="62" t="s">
        <v>64</v>
      </c>
      <c r="B21" s="95" t="n">
        <v>-0.3537605</v>
      </c>
      <c r="F21" s="7" t="s">
        <v>65</v>
      </c>
    </row>
    <row r="22" customFormat="false" ht="15" hidden="false" customHeight="true" outlineLevel="0" collapsed="false">
      <c r="A22" s="62" t="s">
        <v>66</v>
      </c>
      <c r="B22" s="77" t="s">
        <v>67</v>
      </c>
      <c r="F22" s="7" t="s">
        <v>68</v>
      </c>
    </row>
    <row r="23" customFormat="false" ht="15" hidden="false" customHeight="true" outlineLevel="0" collapsed="false">
      <c r="A23" s="99" t="s">
        <v>69</v>
      </c>
      <c r="B23" s="100" t="n">
        <v>15</v>
      </c>
    </row>
    <row r="24" customFormat="false" ht="18" hidden="false" customHeight="true" outlineLevel="0" collapsed="false">
      <c r="A24" s="101" t="s">
        <v>70</v>
      </c>
      <c r="B24" s="102" t="n">
        <v>2.17051086233404</v>
      </c>
      <c r="E24" s="103"/>
      <c r="F24" s="104"/>
      <c r="G24" s="105" t="s">
        <v>71</v>
      </c>
      <c r="H24" s="104"/>
      <c r="I24" s="104"/>
      <c r="J24" s="104"/>
      <c r="K24" s="104"/>
      <c r="L24" s="106"/>
    </row>
    <row r="25" customFormat="false" ht="18" hidden="false" customHeight="true" outlineLevel="0" collapsed="false">
      <c r="A25" s="50" t="s">
        <v>72</v>
      </c>
      <c r="B25" s="51" t="n">
        <v>10</v>
      </c>
      <c r="E25" s="107" t="s">
        <v>73</v>
      </c>
      <c r="F25" s="108"/>
      <c r="G25" s="109"/>
      <c r="H25" s="110" t="n">
        <v>3.7711712</v>
      </c>
      <c r="I25" s="108" t="s">
        <v>74</v>
      </c>
      <c r="J25" s="109"/>
      <c r="K25" s="108"/>
      <c r="L25" s="111" t="n">
        <v>5.48756072210829</v>
      </c>
    </row>
    <row r="26" customFormat="false" ht="18" hidden="false" customHeight="true" outlineLevel="0" collapsed="false">
      <c r="A26" s="62" t="s">
        <v>75</v>
      </c>
      <c r="B26" s="63" t="s">
        <v>76</v>
      </c>
      <c r="E26" s="112" t="s">
        <v>77</v>
      </c>
      <c r="F26" s="113"/>
      <c r="G26" s="114"/>
      <c r="H26" s="115" t="n">
        <v>2.23998369233926</v>
      </c>
      <c r="I26" s="113" t="s">
        <v>78</v>
      </c>
      <c r="J26" s="114"/>
      <c r="K26" s="113"/>
      <c r="L26" s="116" t="n">
        <v>0.137371929065579</v>
      </c>
    </row>
    <row r="27" customFormat="false" ht="15" hidden="false" customHeight="true" outlineLevel="0" collapsed="false">
      <c r="A27" s="99" t="s">
        <v>79</v>
      </c>
      <c r="B27" s="100" t="n">
        <v>80</v>
      </c>
    </row>
    <row r="28" s="49" customFormat="true" ht="18" hidden="false" customHeight="true" outlineLevel="0" collapsed="false">
      <c r="A28" s="117" t="s">
        <v>80</v>
      </c>
      <c r="B28" s="118" t="s">
        <v>23</v>
      </c>
      <c r="C28" s="118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20"/>
    </row>
  </sheetData>
  <mergeCells count="3"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: &amp;A&amp;RFichier d'origine: 47661407res</oddHeader>
    <oddFooter>&amp;LCEA/DSM/DAPNIA/STCM &amp;C&amp;D&amp;RLHCQ2 - Mesures Magnétiques à Chau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4" activeCellId="0" sqref="O4:O2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0" width="17.82"/>
    <col collapsed="false" customWidth="true" hidden="false" outlineLevel="0" max="6" min="2" style="0" width="12.82"/>
    <col collapsed="false" customWidth="true" hidden="false" outlineLevel="0" max="7" min="7" style="0" width="14.82"/>
    <col collapsed="false" customWidth="true" hidden="false" outlineLevel="0" max="10" min="10" style="124" width="31.49"/>
  </cols>
  <sheetData>
    <row r="1" customFormat="false" ht="13.5" hidden="false" customHeight="false" outlineLevel="0" collapsed="false">
      <c r="A1" s="125" t="s">
        <v>84</v>
      </c>
      <c r="B1" s="126" t="s">
        <v>20</v>
      </c>
      <c r="C1" s="127" t="s">
        <v>18</v>
      </c>
      <c r="D1" s="127" t="s">
        <v>22</v>
      </c>
      <c r="E1" s="127" t="s">
        <v>14</v>
      </c>
      <c r="F1" s="128" t="s">
        <v>16</v>
      </c>
      <c r="G1" s="129" t="s">
        <v>85</v>
      </c>
      <c r="I1" s="130" t="s">
        <v>86</v>
      </c>
      <c r="J1" s="131" t="s">
        <v>87</v>
      </c>
    </row>
    <row r="2" customFormat="false" ht="13.5" hidden="false" customHeight="false" outlineLevel="0" collapsed="false">
      <c r="A2" s="132" t="s">
        <v>88</v>
      </c>
      <c r="B2" s="133" t="n">
        <v>2.2283631</v>
      </c>
      <c r="C2" s="134" t="n">
        <v>3.7717797</v>
      </c>
      <c r="D2" s="134" t="n">
        <v>3.7711712</v>
      </c>
      <c r="E2" s="134" t="n">
        <v>3.7712896</v>
      </c>
      <c r="F2" s="135" t="n">
        <v>2.1271756</v>
      </c>
      <c r="G2" s="136" t="n">
        <v>3.11574623734046</v>
      </c>
      <c r="I2" s="137" t="n">
        <f aca="false">SUM(B2:F2)</f>
        <v>15.6697792</v>
      </c>
      <c r="J2" s="138" t="s">
        <v>89</v>
      </c>
    </row>
    <row r="3" customFormat="false" ht="14.25" hidden="false" customHeight="false" outlineLevel="0" collapsed="false">
      <c r="A3" s="139" t="s">
        <v>90</v>
      </c>
      <c r="B3" s="140" t="s">
        <v>91</v>
      </c>
      <c r="C3" s="141" t="s">
        <v>92</v>
      </c>
      <c r="D3" s="141" t="s">
        <v>93</v>
      </c>
      <c r="E3" s="141" t="s">
        <v>94</v>
      </c>
      <c r="F3" s="142" t="s">
        <v>95</v>
      </c>
      <c r="G3" s="143" t="s">
        <v>96</v>
      </c>
      <c r="I3" s="130" t="s">
        <v>97</v>
      </c>
      <c r="J3" s="138"/>
      <c r="K3" s="0" t="s">
        <v>98</v>
      </c>
      <c r="N3" s="0" t="s">
        <v>99</v>
      </c>
      <c r="P3" s="0" t="s">
        <v>100</v>
      </c>
    </row>
    <row r="4" customFormat="false" ht="12.75" hidden="false" customHeight="false" outlineLevel="0" collapsed="false">
      <c r="A4" s="144" t="s">
        <v>101</v>
      </c>
      <c r="B4" s="145" t="n">
        <v>0.3975571</v>
      </c>
      <c r="C4" s="146" t="n">
        <v>0.73220113</v>
      </c>
      <c r="D4" s="146" t="n">
        <v>0.116155762</v>
      </c>
      <c r="E4" s="146" t="n">
        <v>0.39361376</v>
      </c>
      <c r="F4" s="147" t="n">
        <v>0.31288367</v>
      </c>
      <c r="G4" s="148" t="n">
        <v>0.330678997811822</v>
      </c>
      <c r="I4" s="149" t="n">
        <f aca="false">B4*$B$2+C4*$C$2+D4*$D$2+E4*$E$2+$F$2*F4</f>
        <v>6.23563618256987</v>
      </c>
      <c r="J4" s="150" t="n">
        <f aca="false">I4/$I$2</f>
        <v>0.397940271077328</v>
      </c>
      <c r="K4" s="0" t="n">
        <f aca="false">J4/G4</f>
        <v>1.20340352338851</v>
      </c>
      <c r="N4" s="151" t="n">
        <f aca="false">(B4*$B$2+C4*$C$2+D4*$D$2+E4*$E$2+F4*$F$2)/SUM($B$2:$F$2)</f>
        <v>0.397940271077328</v>
      </c>
      <c r="O4" s="152" t="n">
        <f aca="false">N4-J4</f>
        <v>0</v>
      </c>
      <c r="P4" s="151" t="n">
        <f aca="false">AVERAGE(C4:E4)</f>
        <v>0.413990217333333</v>
      </c>
    </row>
    <row r="5" customFormat="false" ht="12.75" hidden="false" customHeight="false" outlineLevel="0" collapsed="false">
      <c r="A5" s="132" t="s">
        <v>102</v>
      </c>
      <c r="B5" s="153" t="n">
        <v>0.571432694</v>
      </c>
      <c r="C5" s="154" t="n">
        <v>-0.21820271</v>
      </c>
      <c r="D5" s="154" t="n">
        <v>-0.27827823</v>
      </c>
      <c r="E5" s="154" t="n">
        <v>-0.13378129</v>
      </c>
      <c r="F5" s="155" t="n">
        <v>-1.8701386</v>
      </c>
      <c r="G5" s="156" t="n">
        <v>-0.269486708650352</v>
      </c>
      <c r="I5" s="149" t="n">
        <f aca="false">B5*$B$2+C5*$C$2+D5*$D$2+E5*$E$2+$F$2*F5</f>
        <v>-5.08172905537252</v>
      </c>
      <c r="J5" s="150" t="n">
        <f aca="false">I5/$I$2</f>
        <v>-0.324301254696206</v>
      </c>
      <c r="K5" s="0" t="n">
        <f aca="false">J5/G5</f>
        <v>1.20340352338851</v>
      </c>
      <c r="N5" s="151" t="n">
        <f aca="false">(B5*$B$2+C5*$C$2+D5*$D$2+E5*$E$2+F5*$F$2)/SUM($B$2:$F$2)</f>
        <v>-0.324301254696206</v>
      </c>
      <c r="O5" s="152" t="n">
        <f aca="false">N5-J5</f>
        <v>0</v>
      </c>
      <c r="P5" s="151" t="n">
        <f aca="false">AVERAGE(C5:E5)</f>
        <v>-0.21008741</v>
      </c>
    </row>
    <row r="6" customFormat="false" ht="12.75" hidden="false" customHeight="false" outlineLevel="0" collapsed="false">
      <c r="A6" s="132" t="s">
        <v>103</v>
      </c>
      <c r="B6" s="153" t="n">
        <v>-0.55805364</v>
      </c>
      <c r="C6" s="154" t="n">
        <v>-0.18879169</v>
      </c>
      <c r="D6" s="154" t="n">
        <v>-0.03497911</v>
      </c>
      <c r="E6" s="154" t="n">
        <v>-0.43060512</v>
      </c>
      <c r="F6" s="157" t="n">
        <v>-0.566138138</v>
      </c>
      <c r="G6" s="156" t="n">
        <v>-0.260684799449691</v>
      </c>
      <c r="I6" s="149" t="n">
        <f aca="false">B6*$B$2+C6*$C$2+D6*$D$2+E6*$E$2+$F$2*F6</f>
        <v>-4.91575085944679</v>
      </c>
      <c r="J6" s="150" t="n">
        <f aca="false">I6/$I$2</f>
        <v>-0.313709006151586</v>
      </c>
      <c r="K6" s="0" t="n">
        <f aca="false">J6/G6</f>
        <v>1.20340352338851</v>
      </c>
      <c r="N6" s="151" t="n">
        <f aca="false">(B6*$B$2+C6*$C$2+D6*$D$2+E6*$E$2+F6*$F$2)/SUM($B$2:$F$2)</f>
        <v>-0.313709006151586</v>
      </c>
      <c r="O6" s="152" t="n">
        <f aca="false">N6-J6</f>
        <v>0</v>
      </c>
      <c r="P6" s="151" t="n">
        <f aca="false">AVERAGE(C6:E6)</f>
        <v>-0.218125306666667</v>
      </c>
    </row>
    <row r="7" customFormat="false" ht="12.75" hidden="false" customHeight="false" outlineLevel="0" collapsed="false">
      <c r="A7" s="132" t="s">
        <v>104</v>
      </c>
      <c r="B7" s="158" t="n">
        <v>3.748631</v>
      </c>
      <c r="C7" s="159" t="n">
        <v>5.4185904</v>
      </c>
      <c r="D7" s="160" t="n">
        <v>5.4816652</v>
      </c>
      <c r="E7" s="160" t="n">
        <v>5.4691501</v>
      </c>
      <c r="F7" s="161" t="n">
        <v>14.42443</v>
      </c>
      <c r="G7" s="156" t="n">
        <v>5.34401134388527</v>
      </c>
      <c r="I7" s="149" t="n">
        <f aca="false">B7*$B$2+C7*$C$2+D7*$D$2+E7*$E$2+$F$2*F7</f>
        <v>100.77238263241</v>
      </c>
      <c r="J7" s="150" t="n">
        <f aca="false">I7/$I$2</f>
        <v>6.4310020802597</v>
      </c>
      <c r="K7" s="0" t="n">
        <f aca="false">J7/G7</f>
        <v>1.20340352338851</v>
      </c>
      <c r="N7" s="151" t="n">
        <f aca="false">(B7*$B$2+C7*$C$2+D7*$D$2+E7*$E$2+F7*$F$2)/SUM($B$2:$F$2)</f>
        <v>6.4310020802597</v>
      </c>
      <c r="O7" s="152" t="n">
        <f aca="false">N7-J7</f>
        <v>0</v>
      </c>
      <c r="P7" s="151" t="n">
        <f aca="false">AVERAGE(C7:E7)</f>
        <v>5.45646856666667</v>
      </c>
    </row>
    <row r="8" customFormat="false" ht="12.75" hidden="false" customHeight="false" outlineLevel="0" collapsed="false">
      <c r="A8" s="132" t="s">
        <v>105</v>
      </c>
      <c r="B8" s="153" t="n">
        <v>0.20808375</v>
      </c>
      <c r="C8" s="154" t="n">
        <v>0.0605831901</v>
      </c>
      <c r="D8" s="154" t="n">
        <v>-0.075886496</v>
      </c>
      <c r="E8" s="154" t="n">
        <v>0.12738402</v>
      </c>
      <c r="F8" s="157" t="n">
        <v>-0.16185612</v>
      </c>
      <c r="G8" s="156" t="n">
        <v>0.0287487579531362</v>
      </c>
      <c r="I8" s="149" t="n">
        <f aca="false">B8*$B$2+C8*$C$2+D8*$D$2+E8*$E$2+$F$2*F8</f>
        <v>0.54211726926345</v>
      </c>
      <c r="J8" s="150" t="n">
        <f aca="false">I8/$I$2</f>
        <v>0.0345963566138475</v>
      </c>
      <c r="K8" s="0" t="n">
        <f aca="false">J8/G8</f>
        <v>1.20340352338851</v>
      </c>
      <c r="N8" s="151" t="n">
        <f aca="false">(B8*$B$2+C8*$C$2+D8*$D$2+E8*$E$2+F8*$F$2)/SUM($B$2:$F$2)</f>
        <v>0.0345963566138475</v>
      </c>
      <c r="O8" s="152" t="n">
        <f aca="false">N8-J8</f>
        <v>0</v>
      </c>
      <c r="P8" s="151" t="n">
        <f aca="false">AVERAGE(C8:E8)</f>
        <v>0.0373602380333333</v>
      </c>
    </row>
    <row r="9" customFormat="false" ht="12.75" hidden="false" customHeight="false" outlineLevel="0" collapsed="false">
      <c r="A9" s="132" t="s">
        <v>106</v>
      </c>
      <c r="B9" s="153" t="n">
        <v>-0.132179382</v>
      </c>
      <c r="C9" s="154" t="n">
        <v>-0.05932842</v>
      </c>
      <c r="D9" s="154" t="n">
        <v>-0.0617568385</v>
      </c>
      <c r="E9" s="154" t="n">
        <v>-0.03633393</v>
      </c>
      <c r="F9" s="157" t="n">
        <v>-0.100818833</v>
      </c>
      <c r="G9" s="156" t="n">
        <v>-0.0584766497912325</v>
      </c>
      <c r="I9" s="149" t="n">
        <f aca="false">B9*$B$2+C9*$C$2+D9*$D$2+E9*$E$2+$F$2*F9</f>
        <v>-1.10269813228713</v>
      </c>
      <c r="J9" s="150" t="n">
        <f aca="false">I9/$I$2</f>
        <v>-0.0703710063947252</v>
      </c>
      <c r="K9" s="0" t="n">
        <f aca="false">J9/G9</f>
        <v>1.20340352338851</v>
      </c>
      <c r="N9" s="151" t="n">
        <f aca="false">(B9*$B$2+C9*$C$2+D9*$D$2+E9*$E$2+F9*$F$2)/SUM($B$2:$F$2)</f>
        <v>-0.0703710063947252</v>
      </c>
      <c r="O9" s="152" t="n">
        <f aca="false">N9-J9</f>
        <v>0</v>
      </c>
      <c r="P9" s="151" t="n">
        <f aca="false">AVERAGE(C9:E9)</f>
        <v>-0.0524730628333333</v>
      </c>
    </row>
    <row r="10" customFormat="false" ht="12.75" hidden="false" customHeight="false" outlineLevel="0" collapsed="false">
      <c r="A10" s="132" t="s">
        <v>107</v>
      </c>
      <c r="B10" s="153" t="n">
        <v>-0.02932802</v>
      </c>
      <c r="C10" s="154" t="n">
        <v>-0.016971599</v>
      </c>
      <c r="D10" s="154" t="n">
        <v>0.026716567</v>
      </c>
      <c r="E10" s="154" t="n">
        <v>-0.0622727882</v>
      </c>
      <c r="F10" s="157" t="n">
        <v>-0.0787154554</v>
      </c>
      <c r="G10" s="156" t="n">
        <v>-0.0228510703844573</v>
      </c>
      <c r="I10" s="149" t="n">
        <f aca="false">B10*$B$2+C10*$C$2+D10*$D$2+E10*$E$2+$F$2*F10</f>
        <v>-0.430904176686963</v>
      </c>
      <c r="J10" s="150" t="n">
        <f aca="false">I10/$I$2</f>
        <v>-0.0274990586138548</v>
      </c>
      <c r="K10" s="0" t="n">
        <f aca="false">J10/G10</f>
        <v>1.20340352338851</v>
      </c>
      <c r="N10" s="151" t="n">
        <f aca="false">(B10*$B$2+C10*$C$2+D10*$D$2+E10*$E$2+F10*$F$2)/SUM($B$2:$F$2)</f>
        <v>-0.0274990586138548</v>
      </c>
      <c r="O10" s="152" t="n">
        <f aca="false">N10-J10</f>
        <v>0</v>
      </c>
      <c r="P10" s="151" t="n">
        <f aca="false">AVERAGE(C10:E10)</f>
        <v>-0.0175092734</v>
      </c>
    </row>
    <row r="11" customFormat="false" ht="12.75" hidden="false" customHeight="false" outlineLevel="0" collapsed="false">
      <c r="A11" s="132" t="s">
        <v>108</v>
      </c>
      <c r="B11" s="158" t="n">
        <v>-0.4341706</v>
      </c>
      <c r="C11" s="159" t="n">
        <v>-0.11482516</v>
      </c>
      <c r="D11" s="159" t="n">
        <v>-0.13728839</v>
      </c>
      <c r="E11" s="159" t="n">
        <v>-0.11774642</v>
      </c>
      <c r="F11" s="162" t="n">
        <v>-0.43877598</v>
      </c>
      <c r="G11" s="156" t="n">
        <v>-0.174774385351795</v>
      </c>
      <c r="I11" s="149" t="n">
        <f aca="false">B11*$B$2+C11*$C$2+D11*$D$2+E11*$E$2+$F$2*F11</f>
        <v>-3.2957323818498</v>
      </c>
      <c r="J11" s="150" t="n">
        <f aca="false">I11/$I$2</f>
        <v>-0.210324111130411</v>
      </c>
      <c r="K11" s="0" t="n">
        <f aca="false">J11/G11</f>
        <v>1.20340352338851</v>
      </c>
      <c r="N11" s="151" t="n">
        <f aca="false">(B11*$B$2+C11*$C$2+D11*$D$2+E11*$E$2+F11*$F$2)/SUM($B$2:$F$2)</f>
        <v>-0.210324111130411</v>
      </c>
      <c r="O11" s="152" t="n">
        <f aca="false">N11-J11</f>
        <v>0</v>
      </c>
      <c r="P11" s="151" t="n">
        <f aca="false">AVERAGE(C11:E11)</f>
        <v>-0.123286656666667</v>
      </c>
    </row>
    <row r="12" customFormat="false" ht="12.75" hidden="false" customHeight="false" outlineLevel="0" collapsed="false">
      <c r="A12" s="132" t="s">
        <v>109</v>
      </c>
      <c r="B12" s="153" t="n">
        <v>0.003226222</v>
      </c>
      <c r="C12" s="154" t="n">
        <v>-0.009201643</v>
      </c>
      <c r="D12" s="154" t="n">
        <v>-0.01096300938</v>
      </c>
      <c r="E12" s="154" t="n">
        <v>0.0095368314</v>
      </c>
      <c r="F12" s="157" t="n">
        <v>-0.033208328</v>
      </c>
      <c r="G12" s="156" t="n">
        <v>-0.00549049068306343</v>
      </c>
      <c r="I12" s="149" t="n">
        <f aca="false">B12*$B$2+C12*$C$2+D12*$D$2+E12*$E$2+$F$2*F12</f>
        <v>-0.103534553418648</v>
      </c>
      <c r="J12" s="150" t="n">
        <f aca="false">I12/$I$2</f>
        <v>-0.00660727583313032</v>
      </c>
      <c r="K12" s="0" t="n">
        <f aca="false">J12/G12</f>
        <v>1.20340352338851</v>
      </c>
      <c r="N12" s="151" t="n">
        <f aca="false">(B12*$B$2+C12*$C$2+D12*$D$2+E12*$E$2+F12*$F$2)/SUM($B$2:$F$2)</f>
        <v>-0.00660727583313032</v>
      </c>
      <c r="O12" s="152" t="n">
        <f aca="false">N12-J12</f>
        <v>0</v>
      </c>
      <c r="P12" s="151" t="n">
        <f aca="false">AVERAGE(C12:E12)</f>
        <v>-0.00354260699333333</v>
      </c>
    </row>
    <row r="13" customFormat="false" ht="12.75" hidden="false" customHeight="false" outlineLevel="0" collapsed="false">
      <c r="A13" s="132" t="s">
        <v>110</v>
      </c>
      <c r="B13" s="163" t="n">
        <v>0.002030901</v>
      </c>
      <c r="C13" s="164" t="n">
        <v>-0.005931169</v>
      </c>
      <c r="D13" s="164" t="n">
        <v>0.0049193115</v>
      </c>
      <c r="E13" s="164" t="n">
        <v>-0.002379172</v>
      </c>
      <c r="F13" s="155" t="n">
        <v>-0.0106971491</v>
      </c>
      <c r="G13" s="156" t="n">
        <v>-0.00164506879481555</v>
      </c>
      <c r="I13" s="149" t="n">
        <f aca="false">B13*$B$2+C13*$C$2+D13*$D$2+E13*$E$2+$F$2*F13</f>
        <v>-0.0310211733059806</v>
      </c>
      <c r="J13" s="150" t="n">
        <f aca="false">I13/$I$2</f>
        <v>-0.00197968158389753</v>
      </c>
      <c r="K13" s="0" t="n">
        <f aca="false">J13/G13</f>
        <v>1.20340352338851</v>
      </c>
      <c r="N13" s="151" t="n">
        <f aca="false">(B13*$B$2+C13*$C$2+D13*$D$2+E13*$E$2+F13*$F$2)/SUM($B$2:$F$2)</f>
        <v>-0.00197968158389753</v>
      </c>
      <c r="O13" s="152" t="n">
        <f aca="false">N13-J13</f>
        <v>0</v>
      </c>
      <c r="P13" s="151" t="n">
        <f aca="false">AVERAGE(C13:E13)</f>
        <v>-0.00113034316666667</v>
      </c>
    </row>
    <row r="14" customFormat="false" ht="12.75" hidden="false" customHeight="false" outlineLevel="0" collapsed="false">
      <c r="A14" s="132" t="s">
        <v>111</v>
      </c>
      <c r="B14" s="163" t="n">
        <v>-0.018226024</v>
      </c>
      <c r="C14" s="164" t="n">
        <v>0.001259513</v>
      </c>
      <c r="D14" s="164" t="n">
        <v>-0.007714073</v>
      </c>
      <c r="E14" s="164" t="n">
        <v>-0.0177826173</v>
      </c>
      <c r="F14" s="155" t="n">
        <v>-0.00683641941</v>
      </c>
      <c r="G14" s="156" t="n">
        <v>-0.00777217072341255</v>
      </c>
      <c r="I14" s="149" t="n">
        <f aca="false">B14*$B$2+C14*$C$2+D14*$D$2+E14*$E$2+$F$2*F14</f>
        <v>-0.146560347952914</v>
      </c>
      <c r="J14" s="150" t="n">
        <f aca="false">I14/$I$2</f>
        <v>-0.0093530576329317</v>
      </c>
      <c r="K14" s="0" t="n">
        <f aca="false">J14/G14</f>
        <v>1.20340352338851</v>
      </c>
      <c r="N14" s="151" t="n">
        <f aca="false">(B14*$B$2+C14*$C$2+D14*$D$2+E14*$E$2+F14*$F$2)/SUM($B$2:$F$2)</f>
        <v>-0.0093530576329317</v>
      </c>
      <c r="O14" s="152" t="n">
        <f aca="false">N14-J14</f>
        <v>0</v>
      </c>
      <c r="P14" s="151" t="n">
        <f aca="false">AVERAGE(C14:E14)</f>
        <v>-0.0080790591</v>
      </c>
    </row>
    <row r="15" customFormat="false" ht="12.75" hidden="false" customHeight="false" outlineLevel="0" collapsed="false">
      <c r="A15" s="132" t="s">
        <v>112</v>
      </c>
      <c r="B15" s="163" t="n">
        <v>-0.17839019</v>
      </c>
      <c r="C15" s="164" t="n">
        <v>-0.18086319</v>
      </c>
      <c r="D15" s="164" t="n">
        <v>-0.17856946</v>
      </c>
      <c r="E15" s="164" t="n">
        <v>-0.17849021</v>
      </c>
      <c r="F15" s="155" t="n">
        <v>-0.12846815</v>
      </c>
      <c r="G15" s="156" t="n">
        <v>-0.143157085098239</v>
      </c>
      <c r="I15" s="149" t="n">
        <f aca="false">B15*$B$2+C15*$C$2+D15*$D$2+E15*$E$2+$F$2*F15</f>
        <v>-2.69952281680074</v>
      </c>
      <c r="J15" s="150" t="n">
        <f aca="false">I15/$I$2</f>
        <v>-0.17227574060525</v>
      </c>
      <c r="K15" s="0" t="n">
        <f aca="false">J15/G15</f>
        <v>1.20340352338851</v>
      </c>
      <c r="N15" s="151" t="n">
        <f aca="false">(B15*$B$2+C15*$C$2+D15*$D$2+E15*$E$2+F15*$F$2)/SUM($B$2:$F$2)</f>
        <v>-0.17227574060525</v>
      </c>
      <c r="O15" s="152" t="n">
        <f aca="false">N15-J15</f>
        <v>0</v>
      </c>
      <c r="P15" s="151" t="n">
        <f aca="false">AVERAGE(C15:E15)</f>
        <v>-0.17930762</v>
      </c>
    </row>
    <row r="16" customFormat="false" ht="12.75" hidden="false" customHeight="false" outlineLevel="0" collapsed="false">
      <c r="A16" s="132" t="s">
        <v>113</v>
      </c>
      <c r="B16" s="165" t="n">
        <v>-0.00085462034</v>
      </c>
      <c r="C16" s="164" t="n">
        <v>-0.0036564829</v>
      </c>
      <c r="D16" s="164" t="n">
        <v>-0.001851775448</v>
      </c>
      <c r="E16" s="166" t="n">
        <v>0.000422558427</v>
      </c>
      <c r="F16" s="155" t="n">
        <v>-0.00226810301</v>
      </c>
      <c r="G16" s="156" t="n">
        <v>-0.00137403537555181</v>
      </c>
      <c r="I16" s="149" t="n">
        <f aca="false">B16*$B$2+C16*$C$2+D16*$D$2+E16*$E$2+$F$2*F16</f>
        <v>-0.0259102778241684</v>
      </c>
      <c r="J16" s="150" t="n">
        <f aca="false">I16/$I$2</f>
        <v>-0.00165351901219951</v>
      </c>
      <c r="K16" s="0" t="n">
        <f aca="false">J16/G16</f>
        <v>1.20340352338851</v>
      </c>
      <c r="N16" s="151" t="n">
        <f aca="false">(B16*$B$2+C16*$C$2+D16*$D$2+E16*$E$2+F16*$F$2)/SUM($B$2:$F$2)</f>
        <v>-0.00165351901219951</v>
      </c>
      <c r="O16" s="152" t="n">
        <f aca="false">N16-J16</f>
        <v>0</v>
      </c>
      <c r="P16" s="151" t="n">
        <f aca="false">AVERAGE(C16:E16)</f>
        <v>-0.001695233307</v>
      </c>
    </row>
    <row r="17" customFormat="false" ht="12.75" hidden="false" customHeight="false" outlineLevel="0" collapsed="false">
      <c r="A17" s="132" t="s">
        <v>114</v>
      </c>
      <c r="B17" s="158" t="n">
        <v>1.05855889</v>
      </c>
      <c r="C17" s="159" t="n">
        <v>2.197934</v>
      </c>
      <c r="D17" s="159" t="n">
        <v>2.23697</v>
      </c>
      <c r="E17" s="159" t="n">
        <v>1.8769616</v>
      </c>
      <c r="F17" s="161" t="n">
        <v>12.863459</v>
      </c>
      <c r="G17" s="156" t="n">
        <v>2.83853123663775</v>
      </c>
      <c r="I17" s="149" t="n">
        <f aca="false">B17*$B$2+C17*$C$2+D17*$D$2+E17*$E$2+$F$2*F17</f>
        <v>53.5263751301365</v>
      </c>
      <c r="J17" s="150" t="n">
        <f aca="false">I17/$I$2</f>
        <v>3.41589849141822</v>
      </c>
      <c r="K17" s="0" t="n">
        <f aca="false">J17/G17</f>
        <v>1.20340352338851</v>
      </c>
      <c r="N17" s="151" t="n">
        <f aca="false">(B17*$B$2+C17*$C$2+D17*$D$2+E17*$E$2+F17*$F$2)/SUM($B$2:$F$2)</f>
        <v>3.41589849141822</v>
      </c>
      <c r="O17" s="152" t="n">
        <f aca="false">N17-J17</f>
        <v>0</v>
      </c>
      <c r="P17" s="151" t="n">
        <f aca="false">AVERAGE(C17:E17)</f>
        <v>2.1039552</v>
      </c>
    </row>
    <row r="18" customFormat="false" ht="12.75" hidden="false" customHeight="false" outlineLevel="0" collapsed="false">
      <c r="A18" s="132" t="s">
        <v>115</v>
      </c>
      <c r="B18" s="163" t="n">
        <v>-2.3278008</v>
      </c>
      <c r="C18" s="164" t="n">
        <v>-1.9006905</v>
      </c>
      <c r="D18" s="154" t="n">
        <v>-1.16616779</v>
      </c>
      <c r="E18" s="154" t="n">
        <v>-0.49381592</v>
      </c>
      <c r="F18" s="155" t="n">
        <v>1.6914623</v>
      </c>
      <c r="G18" s="156" t="n">
        <v>-0.796426864638392</v>
      </c>
      <c r="I18" s="149" t="n">
        <f aca="false">B18*$B$2+C18*$C$2+D18*$D$2+E18*$E$2+$F$2*F18</f>
        <v>-15.0182751452995</v>
      </c>
      <c r="J18" s="150" t="n">
        <f aca="false">I18/$I$2</f>
        <v>-0.958422895027106</v>
      </c>
      <c r="K18" s="0" t="n">
        <f aca="false">J18/G18</f>
        <v>1.20340352338851</v>
      </c>
      <c r="N18" s="151" t="n">
        <f aca="false">(B18*$B$2+C18*$C$2+D18*$D$2+E18*$E$2+F18*$F$2)/SUM($B$2:$F$2)</f>
        <v>-0.958422895027106</v>
      </c>
      <c r="O18" s="152" t="n">
        <f aca="false">N18-J18</f>
        <v>0</v>
      </c>
      <c r="P18" s="151" t="n">
        <f aca="false">AVERAGE(C18:E18)</f>
        <v>-1.18689140333333</v>
      </c>
    </row>
    <row r="19" customFormat="false" ht="12.75" hidden="false" customHeight="false" outlineLevel="0" collapsed="false">
      <c r="A19" s="132" t="s">
        <v>28</v>
      </c>
      <c r="B19" s="153" t="n">
        <v>0.50533513</v>
      </c>
      <c r="C19" s="164" t="n">
        <v>1.01941495</v>
      </c>
      <c r="D19" s="154" t="n">
        <v>0.6701602292</v>
      </c>
      <c r="E19" s="154" t="n">
        <v>0.79229356</v>
      </c>
      <c r="F19" s="157" t="n">
        <v>0.1800552</v>
      </c>
      <c r="G19" s="156" t="n">
        <v>0.576406974092061</v>
      </c>
      <c r="I19" s="149" t="n">
        <f aca="false">B19*$B$2+C19*$C$2+D19*$D$2+E19*$E$2+$F$2*F19</f>
        <v>10.8693452179248</v>
      </c>
      <c r="J19" s="150" t="n">
        <f aca="false">I19/$I$2</f>
        <v>0.693650183528097</v>
      </c>
      <c r="K19" s="0" t="n">
        <f aca="false">J19/G19</f>
        <v>1.20340352338851</v>
      </c>
      <c r="N19" s="151" t="n">
        <f aca="false">(B19*$B$2+C19*$C$2+D19*$D$2+E19*$E$2+F19*$F$2)/SUM($B$2:$F$2)</f>
        <v>0.693650183528097</v>
      </c>
      <c r="O19" s="152" t="n">
        <f aca="false">N19-J19</f>
        <v>0</v>
      </c>
      <c r="P19" s="151" t="n">
        <f aca="false">AVERAGE(C19:E19)</f>
        <v>0.827289579733333</v>
      </c>
    </row>
    <row r="20" customFormat="false" ht="12.75" hidden="false" customHeight="false" outlineLevel="0" collapsed="false">
      <c r="A20" s="132" t="s">
        <v>116</v>
      </c>
      <c r="B20" s="158" t="n">
        <v>0.423798518</v>
      </c>
      <c r="C20" s="159" t="n">
        <v>0.14320569</v>
      </c>
      <c r="D20" s="159" t="n">
        <v>-0.25430162</v>
      </c>
      <c r="E20" s="159" t="n">
        <v>-0.17510072</v>
      </c>
      <c r="F20" s="162" t="n">
        <v>0.37332391</v>
      </c>
      <c r="G20" s="156" t="n">
        <v>0.0349615514880624</v>
      </c>
      <c r="I20" s="149" t="n">
        <f aca="false">B20*$B$2+C20*$C$2+D20*$D$2+E20*$E$2+$F$2*F20</f>
        <v>0.659272336315119</v>
      </c>
      <c r="J20" s="150" t="n">
        <f aca="false">I20/$I$2</f>
        <v>0.0420728542438632</v>
      </c>
      <c r="K20" s="0" t="n">
        <f aca="false">J20/G20</f>
        <v>1.20340352338851</v>
      </c>
      <c r="N20" s="151" t="n">
        <f aca="false">(B20*$B$2+C20*$C$2+D20*$D$2+E20*$E$2+F20*$F$2)/SUM($B$2:$F$2)</f>
        <v>0.0420728542438632</v>
      </c>
      <c r="O20" s="152" t="n">
        <f aca="false">N20-J20</f>
        <v>0</v>
      </c>
      <c r="P20" s="151" t="n">
        <f aca="false">AVERAGE(C20:E20)</f>
        <v>-0.0953988833333334</v>
      </c>
    </row>
    <row r="21" customFormat="false" ht="12.75" hidden="false" customHeight="false" outlineLevel="0" collapsed="false">
      <c r="A21" s="132" t="s">
        <v>117</v>
      </c>
      <c r="B21" s="153" t="n">
        <v>0.20247074</v>
      </c>
      <c r="C21" s="154" t="n">
        <v>0.140944705</v>
      </c>
      <c r="D21" s="154" t="n">
        <v>-0.00365887</v>
      </c>
      <c r="E21" s="154" t="n">
        <v>-0.074640066</v>
      </c>
      <c r="F21" s="157" t="n">
        <v>0.35557647</v>
      </c>
      <c r="G21" s="156" t="n">
        <v>0.076569528326059</v>
      </c>
      <c r="I21" s="149" t="n">
        <f aca="false">B21*$B$2+C21*$C$2+D21*$D$2+E21*$E$2+$F$2*F21</f>
        <v>1.44387676408766</v>
      </c>
      <c r="J21" s="150" t="n">
        <f aca="false">I21/$I$2</f>
        <v>0.0921440401717758</v>
      </c>
      <c r="K21" s="0" t="n">
        <f aca="false">J21/G21</f>
        <v>1.20340352338851</v>
      </c>
      <c r="N21" s="151" t="n">
        <f aca="false">(B21*$B$2+C21*$C$2+D21*$D$2+E21*$E$2+F21*$F$2)/SUM($B$2:$F$2)</f>
        <v>0.0921440401717758</v>
      </c>
      <c r="O21" s="152" t="n">
        <f aca="false">N21-J21</f>
        <v>0</v>
      </c>
      <c r="P21" s="151" t="n">
        <f aca="false">AVERAGE(C21:E21)</f>
        <v>0.020881923</v>
      </c>
    </row>
    <row r="22" customFormat="false" ht="12.75" hidden="false" customHeight="false" outlineLevel="0" collapsed="false">
      <c r="A22" s="132" t="s">
        <v>118</v>
      </c>
      <c r="B22" s="153" t="n">
        <v>-0.18359227</v>
      </c>
      <c r="C22" s="154" t="n">
        <v>-0.162435335</v>
      </c>
      <c r="D22" s="154" t="n">
        <v>-0.0493767</v>
      </c>
      <c r="E22" s="154" t="n">
        <v>0.04504542</v>
      </c>
      <c r="F22" s="157" t="n">
        <v>0.136568935</v>
      </c>
      <c r="G22" s="156" t="n">
        <v>-0.0396457772554698</v>
      </c>
      <c r="I22" s="149" t="n">
        <f aca="false">B22*$B$2+C22*$C$2+D22*$D$2+E22*$E$2+$F$2*F22</f>
        <v>-0.747603097796358</v>
      </c>
      <c r="J22" s="150" t="n">
        <f aca="false">I22/$I$2</f>
        <v>-0.0477098680367084</v>
      </c>
      <c r="K22" s="0" t="n">
        <f aca="false">J22/G22</f>
        <v>1.20340352338851</v>
      </c>
      <c r="N22" s="151" t="n">
        <f aca="false">(B22*$B$2+C22*$C$2+D22*$D$2+E22*$E$2+F22*$F$2)/SUM($B$2:$F$2)</f>
        <v>-0.0477098680367084</v>
      </c>
      <c r="O22" s="152" t="n">
        <f aca="false">N22-J22</f>
        <v>0</v>
      </c>
      <c r="P22" s="151" t="n">
        <f aca="false">AVERAGE(C22:E22)</f>
        <v>-0.0555888716666667</v>
      </c>
    </row>
    <row r="23" customFormat="false" ht="12.75" hidden="false" customHeight="false" outlineLevel="0" collapsed="false">
      <c r="A23" s="132" t="s">
        <v>119</v>
      </c>
      <c r="B23" s="153" t="n">
        <v>0.051309457</v>
      </c>
      <c r="C23" s="154" t="n">
        <v>0.108137385</v>
      </c>
      <c r="D23" s="154" t="n">
        <v>0.054888557</v>
      </c>
      <c r="E23" s="154" t="n">
        <v>0.071349081</v>
      </c>
      <c r="F23" s="157" t="n">
        <v>0.0842269231</v>
      </c>
      <c r="G23" s="156" t="n">
        <v>0.0624404691985185</v>
      </c>
      <c r="I23" s="149" t="n">
        <f aca="false">B23*$B$2+C23*$C$2+D23*$D$2+E23*$E$2+$F$2*F23</f>
        <v>1.17744414240813</v>
      </c>
      <c r="J23" s="150" t="n">
        <f aca="false">I23/$I$2</f>
        <v>0.0751410806355289</v>
      </c>
      <c r="K23" s="0" t="n">
        <f aca="false">J23/G23</f>
        <v>1.20340352338851</v>
      </c>
      <c r="N23" s="151" t="n">
        <f aca="false">(B23*$B$2+C23*$C$2+D23*$D$2+E23*$E$2+F23*$F$2)/SUM($B$2:$F$2)</f>
        <v>0.0751410806355289</v>
      </c>
      <c r="O23" s="152" t="n">
        <f aca="false">N23-J23</f>
        <v>0</v>
      </c>
      <c r="P23" s="151" t="n">
        <f aca="false">AVERAGE(C23:E23)</f>
        <v>0.0781250076666667</v>
      </c>
    </row>
    <row r="24" customFormat="false" ht="12.75" hidden="false" customHeight="false" outlineLevel="0" collapsed="false">
      <c r="A24" s="132" t="s">
        <v>120</v>
      </c>
      <c r="B24" s="158" t="n">
        <v>0.16896292</v>
      </c>
      <c r="C24" s="159" t="n">
        <v>0.055523076</v>
      </c>
      <c r="D24" s="159" t="n">
        <v>-0.00479008</v>
      </c>
      <c r="E24" s="159" t="n">
        <v>-0.005855</v>
      </c>
      <c r="F24" s="162" t="n">
        <v>0.24242986</v>
      </c>
      <c r="G24" s="156" t="n">
        <v>0.0562906887663381</v>
      </c>
      <c r="I24" s="149" t="n">
        <f aca="false">B24*$B$2+C24*$C$2+D24*$D$2+E24*$E$2+$F$2*F24</f>
        <v>1.06147731768833</v>
      </c>
      <c r="J24" s="150" t="n">
        <f aca="false">I24/$I$2</f>
        <v>0.0677404131953773</v>
      </c>
      <c r="K24" s="0" t="n">
        <f aca="false">J24/G24</f>
        <v>1.20340352338851</v>
      </c>
      <c r="N24" s="151" t="n">
        <f aca="false">(B24*$B$2+C24*$C$2+D24*$D$2+E24*$E$2+F24*$F$2)/SUM($B$2:$F$2)</f>
        <v>0.0677404131953773</v>
      </c>
      <c r="O24" s="152" t="n">
        <f aca="false">N24-J24</f>
        <v>0</v>
      </c>
      <c r="P24" s="151" t="n">
        <f aca="false">AVERAGE(C24:E24)</f>
        <v>0.014959332</v>
      </c>
    </row>
    <row r="25" customFormat="false" ht="12.75" hidden="false" customHeight="false" outlineLevel="0" collapsed="false">
      <c r="A25" s="132" t="s">
        <v>121</v>
      </c>
      <c r="B25" s="153" t="n">
        <v>-0.0211041249</v>
      </c>
      <c r="C25" s="154" t="n">
        <v>0.0153577442</v>
      </c>
      <c r="D25" s="154" t="n">
        <v>0.013825749</v>
      </c>
      <c r="E25" s="154" t="n">
        <v>0.0303173305</v>
      </c>
      <c r="F25" s="157" t="n">
        <v>0.056848075</v>
      </c>
      <c r="G25" s="156" t="n">
        <v>0.015818944930595</v>
      </c>
      <c r="I25" s="149" t="n">
        <f aca="false">B25*$B$2+C25*$C$2+D25*$D$2+E25*$E$2+$F$2*F25</f>
        <v>0.298298912335013</v>
      </c>
      <c r="J25" s="150" t="n">
        <f aca="false">I25/$I$2</f>
        <v>0.0190365740657669</v>
      </c>
      <c r="K25" s="0" t="n">
        <f aca="false">J25/G25</f>
        <v>1.20340352338851</v>
      </c>
      <c r="N25" s="151" t="n">
        <f aca="false">(B25*$B$2+C25*$C$2+D25*$D$2+E25*$E$2+F25*$F$2)/SUM($B$2:$F$2)</f>
        <v>0.0190365740657669</v>
      </c>
      <c r="O25" s="152" t="n">
        <f aca="false">N25-J25</f>
        <v>0</v>
      </c>
      <c r="P25" s="151" t="n">
        <f aca="false">AVERAGE(C25:E25)</f>
        <v>0.0198336079</v>
      </c>
    </row>
    <row r="26" customFormat="false" ht="12.75" hidden="false" customHeight="false" outlineLevel="0" collapsed="false">
      <c r="A26" s="132" t="s">
        <v>122</v>
      </c>
      <c r="B26" s="163" t="n">
        <v>-0.033986578</v>
      </c>
      <c r="C26" s="164" t="n">
        <v>-0.0130946673</v>
      </c>
      <c r="D26" s="164" t="n">
        <v>-0.00720529131</v>
      </c>
      <c r="E26" s="164" t="n">
        <v>0.00375405528</v>
      </c>
      <c r="F26" s="155" t="n">
        <v>0.0107984207</v>
      </c>
      <c r="G26" s="156" t="n">
        <v>-0.00610748500634491</v>
      </c>
      <c r="I26" s="149" t="n">
        <f aca="false">B26*$B$2+C26*$C$2+D26*$D$2+E26*$E$2+$F$2*F26</f>
        <v>-0.115169257019884</v>
      </c>
      <c r="J26" s="150" t="n">
        <f aca="false">I26/$I$2</f>
        <v>-0.00734976897567796</v>
      </c>
      <c r="K26" s="0" t="n">
        <f aca="false">J26/G26</f>
        <v>1.20340352338851</v>
      </c>
      <c r="N26" s="151" t="n">
        <f aca="false">(B26*$B$2+C26*$C$2+D26*$D$2+E26*$E$2+F26*$F$2)/SUM($B$2:$F$2)</f>
        <v>-0.00734976897567796</v>
      </c>
      <c r="O26" s="152" t="n">
        <f aca="false">N26-J26</f>
        <v>0</v>
      </c>
      <c r="P26" s="151" t="n">
        <f aca="false">AVERAGE(C26:E26)</f>
        <v>-0.00551530111</v>
      </c>
    </row>
    <row r="27" customFormat="false" ht="12.75" hidden="false" customHeight="false" outlineLevel="0" collapsed="false">
      <c r="A27" s="132" t="s">
        <v>123</v>
      </c>
      <c r="B27" s="163" t="n">
        <v>0.069410484</v>
      </c>
      <c r="C27" s="164" t="n">
        <v>0.075783947</v>
      </c>
      <c r="D27" s="164" t="n">
        <v>0.0348732942</v>
      </c>
      <c r="E27" s="164" t="n">
        <v>0.059735324</v>
      </c>
      <c r="F27" s="155" t="n">
        <v>0.032439888</v>
      </c>
      <c r="G27" s="156" t="n">
        <v>0.0459408559305176</v>
      </c>
      <c r="I27" s="149" t="n">
        <f aca="false">B27*$B$2+C27*$C$2+D27*$D$2+E27*$E$2+$F$2*F27</f>
        <v>0.866309821289547</v>
      </c>
      <c r="J27" s="150" t="n">
        <f aca="false">I27/$I$2</f>
        <v>0.0552853878942689</v>
      </c>
      <c r="K27" s="0" t="n">
        <f aca="false">J27/G27</f>
        <v>1.20340352338851</v>
      </c>
      <c r="N27" s="151" t="n">
        <f aca="false">(B27*$B$2+C27*$C$2+D27*$D$2+E27*$E$2+F27*$F$2)/SUM($B$2:$F$2)</f>
        <v>0.0552853878942689</v>
      </c>
      <c r="O27" s="152" t="n">
        <f aca="false">N27-J27</f>
        <v>0</v>
      </c>
      <c r="P27" s="151" t="n">
        <f aca="false">AVERAGE(C27:E27)</f>
        <v>0.0567975217333333</v>
      </c>
    </row>
    <row r="28" customFormat="false" ht="12.75" hidden="false" customHeight="false" outlineLevel="0" collapsed="false">
      <c r="A28" s="132" t="s">
        <v>124</v>
      </c>
      <c r="B28" s="163" t="n">
        <v>0.0173977254</v>
      </c>
      <c r="C28" s="164" t="n">
        <v>0.0213824089</v>
      </c>
      <c r="D28" s="164" t="n">
        <v>0.0180878106</v>
      </c>
      <c r="E28" s="164" t="n">
        <v>0.01969321813</v>
      </c>
      <c r="F28" s="155" t="n">
        <v>-0.0142632563</v>
      </c>
      <c r="G28" s="156" t="n">
        <v>0.0122796820599746</v>
      </c>
      <c r="I28" s="149" t="n">
        <f aca="false">B28*$B$2+C28*$C$2+D28*$D$2+E28*$E$2+$F$2*F28</f>
        <v>0.231558793483481</v>
      </c>
      <c r="J28" s="150" t="n">
        <f aca="false">I28/$I$2</f>
        <v>0.0147774126570642</v>
      </c>
      <c r="K28" s="0" t="n">
        <f aca="false">J28/G28</f>
        <v>1.20340352338851</v>
      </c>
      <c r="N28" s="151" t="n">
        <f aca="false">(B28*$B$2+C28*$C$2+D28*$D$2+E28*$E$2+F28*$F$2)/SUM($B$2:$F$2)</f>
        <v>0.0147774126570642</v>
      </c>
      <c r="O28" s="152" t="n">
        <f aca="false">N28-J28</f>
        <v>0</v>
      </c>
      <c r="P28" s="151" t="n">
        <f aca="false">AVERAGE(C28:E28)</f>
        <v>0.0197211458766667</v>
      </c>
    </row>
    <row r="29" customFormat="false" ht="13.5" hidden="false" customHeight="false" outlineLevel="0" collapsed="false">
      <c r="A29" s="167" t="s">
        <v>125</v>
      </c>
      <c r="B29" s="168" t="n">
        <v>0.00084215767</v>
      </c>
      <c r="C29" s="169" t="n">
        <v>0.0004395991</v>
      </c>
      <c r="D29" s="170" t="n">
        <v>0.00116868651</v>
      </c>
      <c r="E29" s="170" t="n">
        <v>0.00239395659</v>
      </c>
      <c r="F29" s="171" t="n">
        <v>0.0078522404</v>
      </c>
      <c r="G29" s="172" t="n">
        <v>0.00178571873495184</v>
      </c>
      <c r="I29" s="173" t="n">
        <f aca="false">B29*$B$2+C29*$C$2+D29*$D$2+E29*$E$2+$F$2*F29</f>
        <v>0.0336734187210015</v>
      </c>
      <c r="J29" s="174" t="n">
        <f aca="false">I29/$I$2</f>
        <v>0.00214894021742192</v>
      </c>
      <c r="K29" s="0" t="n">
        <f aca="false">J29/G29</f>
        <v>1.20340352338851</v>
      </c>
      <c r="N29" s="151" t="n">
        <f aca="false">(B29*$B$2+C29*$C$2+D29*$D$2+E29*$E$2+F29*$F$2)/SUM($B$2:$F$2)</f>
        <v>0.00214894021742192</v>
      </c>
      <c r="O29" s="152" t="n">
        <f aca="false">N29-J29</f>
        <v>0</v>
      </c>
      <c r="P29" s="151" t="n">
        <f aca="false">AVERAGE(C29:E29)</f>
        <v>0.00133408073333333</v>
      </c>
    </row>
    <row r="30" customFormat="false" ht="13.5" hidden="false" customHeight="false" outlineLevel="0" collapsed="false">
      <c r="A30" s="175" t="s">
        <v>126</v>
      </c>
      <c r="B30" s="176" t="n">
        <v>2.25323188576485</v>
      </c>
      <c r="C30" s="177" t="n">
        <v>2.13874857635783</v>
      </c>
      <c r="D30" s="177" t="n">
        <v>2.17051086233404</v>
      </c>
      <c r="E30" s="177" t="n">
        <v>2.12850992650219</v>
      </c>
      <c r="F30" s="178" t="n">
        <v>2.24703133126856</v>
      </c>
      <c r="G30" s="129" t="s">
        <v>127</v>
      </c>
    </row>
    <row r="31" customFormat="false" ht="13.5" hidden="false" customHeight="false" outlineLevel="0" collapsed="false">
      <c r="A31" s="179" t="s">
        <v>128</v>
      </c>
      <c r="B31" s="133" t="n">
        <v>20.52002</v>
      </c>
      <c r="C31" s="134" t="n">
        <v>20.324708</v>
      </c>
      <c r="D31" s="134" t="n">
        <v>20.617676</v>
      </c>
      <c r="E31" s="134" t="n">
        <v>20.245362</v>
      </c>
      <c r="F31" s="180" t="n">
        <v>20.278931</v>
      </c>
      <c r="G31" s="181" t="n">
        <v>210.67</v>
      </c>
    </row>
    <row r="32" customFormat="false" ht="15.75" hidden="false" customHeight="false" outlineLevel="0" collapsed="false">
      <c r="A32" s="182" t="s">
        <v>129</v>
      </c>
      <c r="B32" s="183" t="n">
        <v>-0.22299998998642</v>
      </c>
      <c r="C32" s="184" t="n">
        <v>0.32149999588728</v>
      </c>
      <c r="D32" s="184" t="n">
        <v>0.711500018835068</v>
      </c>
      <c r="E32" s="184" t="n">
        <v>-0.0969999991357327</v>
      </c>
      <c r="F32" s="185" t="n">
        <v>-0.0574999991804361</v>
      </c>
      <c r="G32" s="186" t="s">
        <v>130</v>
      </c>
    </row>
    <row r="33" customFormat="false" ht="15" hidden="false" customHeight="false" outlineLevel="0" collapsed="false">
      <c r="A33" s="0" t="s">
        <v>131</v>
      </c>
      <c r="G33" s="187" t="s">
        <v>132</v>
      </c>
    </row>
    <row r="34" customFormat="false" ht="14.25" hidden="false" customHeight="false" outlineLevel="0" collapsed="false">
      <c r="A34" s="0" t="s">
        <v>133</v>
      </c>
    </row>
  </sheetData>
  <printOptions headings="false" gridLines="false" gridLinesSet="true" horizontalCentered="false" verticalCentered="false"/>
  <pageMargins left="0.708333333333333" right="0.708333333333333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: &amp;A</oddHeader>
    <oddFooter>&amp;LCEA/DSM/DAPNIA/STCM&amp;C&amp;D&amp;RLHCQ2 - Mesures Magnétiques à Chau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7T15:15:05Z</dcterms:created>
  <dc:creator>Nice user</dc:creator>
  <dc:description/>
  <dc:language>en-US</dc:language>
  <cp:lastModifiedBy>hagen</cp:lastModifiedBy>
  <cp:lastPrinted>2000-02-04T10:36:38Z</cp:lastPrinted>
  <dcterms:modified xsi:type="dcterms:W3CDTF">2004-04-06T12:3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4566879</vt:r8>
  </property>
  <property fmtid="{D5CDD505-2E9C-101B-9397-08002B2CF9AE}" pid="3" name="_AuthorEmail">
    <vt:lpwstr>SIMONF@DAPNIA.CEA.FR</vt:lpwstr>
  </property>
  <property fmtid="{D5CDD505-2E9C-101B-9397-08002B2CF9AE}" pid="4" name="_AuthorEmailDisplayName">
    <vt:lpwstr>SIMON Fabrice          DAPNIA</vt:lpwstr>
  </property>
  <property fmtid="{D5CDD505-2E9C-101B-9397-08002B2CF9AE}" pid="5" name="_EmailSubject">
    <vt:lpwstr>RE : RE : RE : Data for quadrupole database etc.</vt:lpwstr>
  </property>
  <property fmtid="{D5CDD505-2E9C-101B-9397-08002B2CF9AE}" pid="6" name="_ReviewingToolsShownOnce">
    <vt:lpwstr/>
  </property>
</Properties>
</file>