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6"/>
  </bookViews>
  <sheets>
    <sheet name="Sommaire" sheetId="1" state="visible" r:id="rId2"/>
    <sheet name="T48051416res.xls" sheetId="2" state="visible" r:id="rId3"/>
    <sheet name="T48071423res.xls" sheetId="3" state="visible" r:id="rId4"/>
    <sheet name="T48081433res.xls" sheetId="4" state="visible" r:id="rId5"/>
    <sheet name="T48091451res.xls" sheetId="5" state="visible" r:id="rId6"/>
    <sheet name="T48111456res.xls" sheetId="6" state="visible" r:id="rId7"/>
    <sheet name="Lmag_A6" sheetId="7" state="visible" r:id="rId8"/>
  </sheets>
  <definedNames>
    <definedName function="false" hidden="false" localSheetId="6" name="_xlnm.Print_Area" vbProcedure="false">Lmag_A6!$A$1:$G$54</definedName>
    <definedName function="false" hidden="false" localSheetId="0" name="_xlnm.Print_Area" vbProcedure="false">Sommaire!$A$1:$N$19</definedName>
    <definedName function="false" hidden="false" localSheetId="1" name="_xlnm.Print_Area" vbProcedure="false">'T48051416res.xls'!$A$1:$N$28</definedName>
    <definedName function="false" hidden="false" localSheetId="2" name="_xlnm.Print_Area" vbProcedure="false">'T48071423res.xls'!$A$1:$N$28</definedName>
    <definedName function="false" hidden="false" localSheetId="3" name="_xlnm.Print_Area" vbProcedure="false">'T48081433res.xls'!$A$1:$N$28</definedName>
    <definedName function="false" hidden="false" localSheetId="4" name="_xlnm.Print_Area" vbProcedure="false">'T48091451res.xls'!$A$1:$N$28</definedName>
    <definedName function="false" hidden="false" localSheetId="5" name="_xlnm.Print_Area" vbProcedure="false">'T48111456res.xls'!$A$1:$N$28</definedName>
    <definedName function="false" hidden="false" localSheetId="0" name="Z_08C1484B_B2C9_4C82_ACAA_76A55137D279__wvu_PrintArea" vbProcedure="false">Sommaire!$A$1:$N$19</definedName>
    <definedName function="false" hidden="false" localSheetId="0" name="Z_2053CA3E_A6F3_4FC6_860D_C0F674D92217__wvu_PrintArea" vbProcedure="false">Sommaire!$A$1:$N$19</definedName>
    <definedName function="false" hidden="false" localSheetId="1" name="Z_08C1484B_B2C9_4C82_ACAA_76A55137D279__wvu_PrintArea" vbProcedure="false">'T48051416res.xls'!$A$1:$N$28</definedName>
    <definedName function="false" hidden="false" localSheetId="1" name="Z_2053CA3E_A6F3_4FC6_860D_C0F674D92217__wvu_PrintArea" vbProcedure="false">'T48051416res.xls'!$A$1:$N$28</definedName>
    <definedName function="false" hidden="false" localSheetId="2" name="Z_08C1484B_B2C9_4C82_ACAA_76A55137D279__wvu_PrintArea" vbProcedure="false">'T48071423res.xls'!$A$1:$N$28</definedName>
    <definedName function="false" hidden="false" localSheetId="2" name="Z_2053CA3E_A6F3_4FC6_860D_C0F674D92217__wvu_PrintArea" vbProcedure="false">'T48071423res.xls'!$A$1:$N$28</definedName>
    <definedName function="false" hidden="false" localSheetId="3" name="Z_08C1484B_B2C9_4C82_ACAA_76A55137D279__wvu_PrintArea" vbProcedure="false">'T48081433res.xls'!$A$1:$N$28</definedName>
    <definedName function="false" hidden="false" localSheetId="3" name="Z_2053CA3E_A6F3_4FC6_860D_C0F674D92217__wvu_PrintArea" vbProcedure="false">'T48081433res.xls'!$A$1:$N$28</definedName>
    <definedName function="false" hidden="false" localSheetId="4" name="Z_08C1484B_B2C9_4C82_ACAA_76A55137D279__wvu_PrintArea" vbProcedure="false">'T48091451res.xls'!$A$1:$N$28</definedName>
    <definedName function="false" hidden="false" localSheetId="4" name="Z_2053CA3E_A6F3_4FC6_860D_C0F674D92217__wvu_PrintArea" vbProcedure="false">'T48091451res.xls'!$A$1:$N$28</definedName>
    <definedName function="false" hidden="false" localSheetId="5" name="Z_08C1484B_B2C9_4C82_ACAA_76A55137D279__wvu_PrintArea" vbProcedure="false">'T48111456res.xls'!$A$1:$N$28</definedName>
    <definedName function="false" hidden="false" localSheetId="5" name="Z_2053CA3E_A6F3_4FC6_860D_C0F674D92217__wvu_PrintArea" vbProcedure="false">'T48111456res.xls'!$A$1:$N$28</definedName>
    <definedName function="false" hidden="false" localSheetId="6" name="Z_08C1484B_B2C9_4C82_ACAA_76A55137D279__wvu_PrintArea" vbProcedure="false">Lmag_A6!$A$1:$G$54</definedName>
    <definedName function="false" hidden="false" localSheetId="6" name="Z_2053CA3E_A6F3_4FC6_860D_C0F674D92217__wvu_PrintArea" vbProcedure="false">Lmag_A6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38">
  <si>
    <t xml:space="preserve">Jour</t>
  </si>
  <si>
    <t xml:space="preserve">vit-esse</t>
  </si>
  <si>
    <t xml:space="preserve">I(A)</t>
  </si>
  <si>
    <t xml:space="preserve">NB mesures</t>
  </si>
  <si>
    <t xml:space="preserve">Posi-tion</t>
  </si>
  <si>
    <t xml:space="preserve">N° fich. Originel</t>
  </si>
  <si>
    <t xml:space="preserve">N° fich.  Epuré</t>
  </si>
  <si>
    <t xml:space="preserve">N° run</t>
  </si>
  <si>
    <t xml:space="preserve">NOM Fich.res</t>
  </si>
  <si>
    <t xml:space="preserve">NOM Fich.raw</t>
  </si>
  <si>
    <t xml:space="preserve">Observation</t>
  </si>
  <si>
    <t xml:space="preserve">Nombre de fichiers</t>
  </si>
  <si>
    <t xml:space="preserve">±12.5</t>
  </si>
  <si>
    <t xml:space="preserve">0-9</t>
  </si>
  <si>
    <t xml:space="preserve">T48051416res.xls</t>
  </si>
  <si>
    <t xml:space="preserve">pos 2, frein à 250, connexion ESt orientées vers le nord, fil rouge(+I) sur H</t>
  </si>
  <si>
    <t xml:space="preserve">10-19</t>
  </si>
  <si>
    <t xml:space="preserve">T48071423res.xls</t>
  </si>
  <si>
    <t xml:space="preserve">pos 4, frein à 250, connexion ESt orientées vers le nord, fil rouge(+I) sur H</t>
  </si>
  <si>
    <t xml:space="preserve">20-39</t>
  </si>
  <si>
    <t xml:space="preserve">T48081433res.xls</t>
  </si>
  <si>
    <t xml:space="preserve">pos 3, frein à 250, connexion ESt orientées vers le nord, fil rouge(+I) sur H</t>
  </si>
  <si>
    <t xml:space="preserve">50-59</t>
  </si>
  <si>
    <t xml:space="preserve">T48091451res.xls</t>
  </si>
  <si>
    <t xml:space="preserve">pos 5,, frein à 250, connexion ESt orientées vers le nord, fil rouge(+I) sur H</t>
  </si>
  <si>
    <t xml:space="preserve">60-69</t>
  </si>
  <si>
    <t xml:space="preserve">T48111456res.xls</t>
  </si>
  <si>
    <t xml:space="preserve">pos1, frein à 250, connexion ESt orientées vers le nord, fil rouge(+I) sur H</t>
  </si>
  <si>
    <t xml:space="preserve">Lmag_A6b : Valeurs intégrales calculées avec les fichiers: T48051416res+T48071423res+T48081433res+T48091451res+T48111456res</t>
  </si>
  <si>
    <t xml:space="preserve">Bench Number</t>
  </si>
  <si>
    <t xml:space="preserve">Valeurs dipôlaires en Teslas (signal absolu mesuré par la bobine externe corrigé de la dérive de l'électronique)</t>
  </si>
  <si>
    <t xml:space="preserve">Magnet Name</t>
  </si>
  <si>
    <t xml:space="preserve">a6</t>
  </si>
  <si>
    <r>
      <rPr>
        <sz val="10"/>
        <color rgb="FF000000"/>
        <rFont val="Times New Roman"/>
        <family val="1"/>
      </rPr>
      <t xml:space="preserve">    (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 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) créé par le décentrement de la taupe (=[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+I)-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-I)]/2)</t>
    </r>
  </si>
  <si>
    <t xml:space="preserve">Magnet Type</t>
  </si>
  <si>
    <r>
      <rPr>
        <sz val="10"/>
        <color rgb="FF000000"/>
        <rFont val="Times New Roman"/>
        <family val="1"/>
      </rPr>
      <t xml:space="preserve">    (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 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) issu des champs constants/externes (=[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+I)+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-I)]/2)</t>
    </r>
  </si>
  <si>
    <t xml:space="preserve">Aperture Number</t>
  </si>
  <si>
    <r>
      <rPr>
        <sz val="10"/>
        <color rgb="FF000000"/>
        <rFont val="Times New Roman"/>
        <family val="1"/>
      </rPr>
      <t xml:space="preserve">Valeurs quadripolaires: b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(T), a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(T), 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(T), </t>
    </r>
    <r>
      <rPr>
        <sz val="10"/>
        <color rgb="FF000000"/>
        <rFont val="Symbol"/>
        <family val="1"/>
        <charset val="2"/>
      </rPr>
      <t xml:space="preserve">q</t>
    </r>
    <r>
      <rPr>
        <sz val="10"/>
        <color rgb="FF000000"/>
        <rFont val="Times New Roman"/>
        <family val="1"/>
      </rPr>
      <t xml:space="preserve"> </t>
    </r>
    <r>
      <rPr>
        <vertAlign val="subscript"/>
        <sz val="10"/>
        <color rgb="FF000000"/>
        <rFont val="Times New Roman"/>
        <family val="1"/>
      </rPr>
      <t xml:space="preserve">top codeur</t>
    </r>
    <r>
      <rPr>
        <sz val="10"/>
        <color rgb="FF000000"/>
        <rFont val="Times New Roman"/>
        <family val="1"/>
      </rPr>
      <t xml:space="preserve"> (mrad)</t>
    </r>
  </si>
  <si>
    <t xml:space="preserve">GMT Time</t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3.771 mT)</t>
    </r>
  </si>
  <si>
    <t xml:space="preserve">Run Number</t>
  </si>
  <si>
    <t xml:space="preserve">Valeurs mesurées (unité)</t>
  </si>
  <si>
    <t xml:space="preserve">Multipôle</t>
  </si>
  <si>
    <r>
      <rPr>
        <sz val="10"/>
        <color rgb="FF000000"/>
        <rFont val="Times New Roman"/>
        <family val="1"/>
      </rPr>
      <t xml:space="preserve">Valeurs spécifiées (b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, a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)</t>
    </r>
  </si>
  <si>
    <t xml:space="preserve">Run Type</t>
  </si>
  <si>
    <t xml:space="preserve">manual</t>
  </si>
  <si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(normal)</t>
    </r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n</t>
    </r>
  </si>
  <si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(skew)</t>
    </r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n</t>
    </r>
  </si>
  <si>
    <t xml:space="preserve">Average</t>
  </si>
  <si>
    <t xml:space="preserve">Uncertainty</t>
  </si>
  <si>
    <t xml:space="preserve">Standard Deviation</t>
  </si>
  <si>
    <t xml:space="preserve">Coil Name</t>
  </si>
  <si>
    <t xml:space="preserve">saclay 1q</t>
  </si>
  <si>
    <t xml:space="preserve">Rref</t>
  </si>
  <si>
    <t xml:space="preserve">Meas Type</t>
  </si>
  <si>
    <t xml:space="preserve">cmp</t>
  </si>
  <si>
    <t xml:space="preserve">Shaft Pos</t>
  </si>
  <si>
    <t xml:space="preserve">Coil length</t>
  </si>
  <si>
    <t xml:space="preserve">Température (bobine)</t>
  </si>
  <si>
    <t xml:space="preserve">Spec Curv (I spécifié)</t>
  </si>
  <si>
    <t xml:space="preserve">Angle(horizontal/top codeur)</t>
  </si>
  <si>
    <t xml:space="preserve">Mid Current (I réel moyen)</t>
  </si>
  <si>
    <t xml:space="preserve">Inclinaison RefMag (niv max)</t>
  </si>
  <si>
    <t xml:space="preserve">Incli. Cryostat(ecart niv max)</t>
  </si>
  <si>
    <t xml:space="preserve">Incli. carriage (niv min)</t>
  </si>
  <si>
    <t xml:space="preserve">Dx moyen(mm)</t>
  </si>
  <si>
    <t xml:space="preserve">Dy moyen(mm)</t>
  </si>
  <si>
    <r>
      <rPr>
        <sz val="10"/>
        <color rgb="FF000000"/>
        <rFont val="Times New Roman"/>
        <family val="1"/>
      </rPr>
      <t xml:space="preserve">Multipôle refusé (orange) : (av.+unc.+3*STDV)+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 &lt; multipôle &lt; (av.-unc.-3*STDV)-</t>
    </r>
    <r>
      <rPr>
        <sz val="10"/>
        <color rgb="FF000000"/>
        <rFont val="Symbol"/>
        <family val="1"/>
        <charset val="2"/>
      </rPr>
      <t xml:space="preserve">s</t>
    </r>
  </si>
  <si>
    <t xml:space="preserve">Analysis Tool</t>
  </si>
  <si>
    <t xml:space="preserve">DRI ROT NOR CEL FDW </t>
  </si>
  <si>
    <r>
      <rPr>
        <sz val="10"/>
        <color rgb="FF000000"/>
        <rFont val="Times New Roman"/>
        <family val="1"/>
      </rPr>
      <t xml:space="preserve">Multipôle litigieux (vert): (av.+unc.+3*STDV)-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 &lt; multipôle &lt; (av.-unc.-3*STDV)+</t>
    </r>
    <r>
      <rPr>
        <sz val="10"/>
        <color rgb="FF000000"/>
        <rFont val="Symbol"/>
        <family val="1"/>
        <charset val="2"/>
      </rPr>
      <t xml:space="preserve">s</t>
    </r>
  </si>
  <si>
    <t xml:space="preserve">Number of point</t>
  </si>
  <si>
    <r>
      <rPr>
        <sz val="10"/>
        <color rgb="FF000000"/>
        <rFont val="Symbol"/>
        <family val="1"/>
        <charset val="2"/>
      </rPr>
      <t xml:space="preserve">q</t>
    </r>
    <r>
      <rPr>
        <sz val="10"/>
        <color rgb="FF000000"/>
        <rFont val="Times New Roman"/>
        <family val="1"/>
      </rPr>
      <t xml:space="preserve">(°) = Angle(horizontale,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)</t>
    </r>
  </si>
  <si>
    <t xml:space="preserve">VALEURS PRINCIPALES</t>
  </si>
  <si>
    <t xml:space="preserve">Nombre Mesure</t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(mT)</t>
    </r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6</t>
    </r>
    <r>
      <rPr>
        <sz val="12"/>
        <color rgb="FF000000"/>
        <rFont val="Times New Roman"/>
        <family val="1"/>
      </rPr>
      <t xml:space="preserve"> (unité)</t>
    </r>
  </si>
  <si>
    <t xml:space="preserve">Sens du courant</t>
  </si>
  <si>
    <t xml:space="preserve">+I / -I</t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(unité)</t>
    </r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10</t>
    </r>
    <r>
      <rPr>
        <sz val="12"/>
        <color rgb="FF000000"/>
        <rFont val="Times New Roman"/>
        <family val="1"/>
      </rPr>
      <t xml:space="preserve"> (unité)</t>
    </r>
  </si>
  <si>
    <t xml:space="preserve">Vitesse (%)</t>
  </si>
  <si>
    <t xml:space="preserve">Commentaire</t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3.77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2.129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2.221 mT)</t>
    </r>
  </si>
  <si>
    <t xml:space="preserve">Fichiers</t>
  </si>
  <si>
    <t xml:space="preserve">Long. mag (m)</t>
  </si>
  <si>
    <t xml:space="preserve">Sum(C2)</t>
  </si>
  <si>
    <t xml:space="preserve">Valeurs integrales</t>
  </si>
  <si>
    <t xml:space="preserve">C2 (mT)</t>
  </si>
  <si>
    <t xml:space="preserve"> selon H2/Hn</t>
  </si>
  <si>
    <t xml:space="preserve">Mutipô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égrales</t>
  </si>
  <si>
    <t xml:space="preserve">Sum(Cn)*10^4</t>
  </si>
  <si>
    <t xml:space="preserve">I/G=5*.750/Lmag</t>
  </si>
  <si>
    <t xml:space="preserve">Ezio + PH : Check integral</t>
  </si>
  <si>
    <t xml:space="preserve">Ezio + Per : Straight Part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3</t>
  </si>
  <si>
    <t xml:space="preserve">a4</t>
  </si>
  <si>
    <t xml:space="preserve">a5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ngle[Horiz,C2](°)</t>
  </si>
  <si>
    <t xml:space="preserve">Gradient (T/m)</t>
  </si>
  <si>
    <t xml:space="preserve">Temp. taupe (°C)</t>
  </si>
  <si>
    <t xml:space="preserve">Niv. moyen (mrad)</t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=3.77</t>
    </r>
  </si>
  <si>
    <r>
      <rPr>
        <sz val="10"/>
        <rFont val="Times New Roman"/>
        <family val="1"/>
      </rPr>
      <t xml:space="preserve">Intégrale(C</t>
    </r>
    <r>
      <rPr>
        <vertAlign val="subscript"/>
        <sz val="10"/>
        <rFont val="Times New Roman"/>
        <family val="1"/>
      </rPr>
      <t xml:space="preserve">n</t>
    </r>
    <r>
      <rPr>
        <sz val="10"/>
        <rFont val="Times New Roman"/>
        <family val="1"/>
      </rPr>
      <t xml:space="preserve">) = (C</t>
    </r>
    <r>
      <rPr>
        <vertAlign val="subscript"/>
        <sz val="10"/>
        <rFont val="Times New Roman"/>
        <family val="1"/>
      </rPr>
      <t xml:space="preserve">n,pos1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n,pos2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n,pos3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n,pos4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n,pos5</t>
    </r>
    <r>
      <rPr>
        <sz val="10"/>
        <rFont val="Times New Roman"/>
        <family val="1"/>
      </rPr>
      <t xml:space="preserve">)/(5*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Gradient = 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/R</t>
    </r>
    <r>
      <rPr>
        <vertAlign val="subscript"/>
        <sz val="10"/>
        <rFont val="Times New Roman"/>
        <family val="1"/>
      </rPr>
      <t xml:space="preserve">ref</t>
    </r>
    <r>
      <rPr>
        <sz val="10"/>
        <rFont val="Times New Roman"/>
        <family val="1"/>
      </rPr>
      <t xml:space="preserve">*(11870/Spec_curv)</t>
    </r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(mT) = (C</t>
    </r>
    <r>
      <rPr>
        <vertAlign val="subscript"/>
        <sz val="10"/>
        <rFont val="Times New Roman"/>
        <family val="1"/>
      </rPr>
      <t xml:space="preserve">2,pos2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2,pos3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2,pos4</t>
    </r>
    <r>
      <rPr>
        <sz val="10"/>
        <rFont val="Times New Roman"/>
        <family val="1"/>
      </rPr>
      <t xml:space="preserve">)/3         Long_mag = Intégrale(C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*.7499     [C</t>
    </r>
    <r>
      <rPr>
        <vertAlign val="subscript"/>
        <sz val="10"/>
        <rFont val="Times New Roman"/>
        <family val="1"/>
      </rPr>
      <t xml:space="preserve">n,x</t>
    </r>
    <r>
      <rPr>
        <sz val="10"/>
        <rFont val="Times New Roman"/>
        <family val="1"/>
      </rPr>
      <t xml:space="preserve">(T) = c</t>
    </r>
    <r>
      <rPr>
        <vertAlign val="subscript"/>
        <sz val="10"/>
        <rFont val="Times New Roman"/>
        <family val="1"/>
      </rPr>
      <t xml:space="preserve">n,x</t>
    </r>
    <r>
      <rPr>
        <sz val="10"/>
        <rFont val="Times New Roman"/>
        <family val="1"/>
      </rPr>
      <t xml:space="preserve">(unit)*C</t>
    </r>
    <r>
      <rPr>
        <vertAlign val="subscript"/>
        <sz val="10"/>
        <rFont val="Times New Roman"/>
        <family val="1"/>
      </rPr>
      <t xml:space="preserve">2,x</t>
    </r>
    <r>
      <rPr>
        <sz val="10"/>
        <rFont val="Times New Roman"/>
        <family val="1"/>
      </rPr>
      <t xml:space="preserve">(T)]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#"/>
    <numFmt numFmtId="167" formatCode="0"/>
    <numFmt numFmtId="168" formatCode="0.0##"/>
    <numFmt numFmtId="169" formatCode="@"/>
    <numFmt numFmtId="170" formatCode="0.00E+0"/>
    <numFmt numFmtId="171" formatCode="dd/mm/yy\ h:mm"/>
    <numFmt numFmtId="172" formatCode="0.0###"/>
    <numFmt numFmtId="173" formatCode="0.0#"/>
    <numFmt numFmtId="174" formatCode="0.000"/>
    <numFmt numFmtId="175" formatCode="0.00"/>
  </numFmts>
  <fonts count="1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Symbol"/>
      <family val="1"/>
      <charset val="2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vertAlign val="subscript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vertAlign val="subscript"/>
      <sz val="10"/>
      <name val="Times New Roman"/>
      <family val="1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medium"/>
      <diagonal/>
    </border>
    <border diagonalUp="false" diagonalDown="false">
      <left/>
      <right/>
      <top style="double">
        <color rgb="FFFF0000"/>
      </top>
      <bottom style="medium"/>
      <diagonal/>
    </border>
    <border diagonalUp="false" diagonalDown="false">
      <left/>
      <right style="double">
        <color rgb="FFFF0000"/>
      </right>
      <top style="double">
        <color rgb="FFFF0000"/>
      </top>
      <bottom style="medium"/>
      <diagonal/>
    </border>
    <border diagonalUp="false" diagonalDown="false">
      <left style="double">
        <color rgb="FFFF00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medium"/>
      <top/>
      <bottom style="double">
        <color rgb="FFFF0000"/>
      </bottom>
      <diagonal/>
    </border>
    <border diagonalUp="false" diagonalDown="false">
      <left style="thin"/>
      <right style="double">
        <color rgb="FFFF0000"/>
      </right>
      <top/>
      <bottom style="double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usernames" Target="revisions/userNames.xml"/><Relationship Id="rId11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Lmag_A6!$A$4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A6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A6!$B$4:$F$4</c:f>
              <c:numCache>
                <c:formatCode>General</c:formatCode>
                <c:ptCount val="5"/>
                <c:pt idx="0">
                  <c:v>-1.26580302</c:v>
                </c:pt>
                <c:pt idx="1">
                  <c:v>-0.50256353</c:v>
                </c:pt>
                <c:pt idx="2">
                  <c:v>-1.14209642</c:v>
                </c:pt>
                <c:pt idx="3">
                  <c:v>0.0078441</c:v>
                </c:pt>
                <c:pt idx="4">
                  <c:v>-1.239995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mag_A6!$A$17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A6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A6!$B$17:$F$17</c:f>
              <c:numCache>
                <c:formatCode>General</c:formatCode>
                <c:ptCount val="5"/>
                <c:pt idx="0">
                  <c:v>0.99730837</c:v>
                </c:pt>
                <c:pt idx="1">
                  <c:v>1.46480146</c:v>
                </c:pt>
                <c:pt idx="2">
                  <c:v>1.118211185</c:v>
                </c:pt>
                <c:pt idx="3">
                  <c:v>0.629307545</c:v>
                </c:pt>
                <c:pt idx="4">
                  <c:v>8.34638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mag_A6!$A$7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A6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A6!$B$7:$F$7</c:f>
              <c:numCache>
                <c:formatCode>General</c:formatCode>
                <c:ptCount val="5"/>
                <c:pt idx="0">
                  <c:v>3.9757972</c:v>
                </c:pt>
                <c:pt idx="1">
                  <c:v>5.1329136</c:v>
                </c:pt>
                <c:pt idx="2">
                  <c:v>5.22602065</c:v>
                </c:pt>
                <c:pt idx="3">
                  <c:v>5.1772022</c:v>
                </c:pt>
                <c:pt idx="4">
                  <c:v>13.8719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mag_A6!$A$20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x"/>
            <c:size val="8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A6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A6!$B$20:$F$20</c:f>
              <c:numCache>
                <c:formatCode>General</c:formatCode>
                <c:ptCount val="5"/>
                <c:pt idx="0">
                  <c:v>0.59961073</c:v>
                </c:pt>
                <c:pt idx="1">
                  <c:v>-0.09794398</c:v>
                </c:pt>
                <c:pt idx="2">
                  <c:v>-0.14425433</c:v>
                </c:pt>
                <c:pt idx="3">
                  <c:v>-0.18736787</c:v>
                </c:pt>
                <c:pt idx="4">
                  <c:v>-0.2153549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mag_A6!$A$11</c:f>
              <c:strCache>
                <c:ptCount val="1"/>
                <c:pt idx="0">
                  <c:v>b1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A6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A6!$B$11:$F$11</c:f>
              <c:numCache>
                <c:formatCode>General</c:formatCode>
                <c:ptCount val="5"/>
                <c:pt idx="0">
                  <c:v>-0.39153287</c:v>
                </c:pt>
                <c:pt idx="1">
                  <c:v>-0.105342936</c:v>
                </c:pt>
                <c:pt idx="2">
                  <c:v>-0.095733399</c:v>
                </c:pt>
                <c:pt idx="3">
                  <c:v>-0.085132574</c:v>
                </c:pt>
                <c:pt idx="4">
                  <c:v>-0.429743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mag_A6!$A$24</c:f>
              <c:strCache>
                <c:ptCount val="1"/>
                <c:pt idx="0">
                  <c:v>a1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A6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A6!$B$24:$F$24</c:f>
              <c:numCache>
                <c:formatCode>General</c:formatCode>
                <c:ptCount val="5"/>
                <c:pt idx="0">
                  <c:v>0.18344432</c:v>
                </c:pt>
                <c:pt idx="1">
                  <c:v>0.0759101395</c:v>
                </c:pt>
                <c:pt idx="2">
                  <c:v>0.04465324</c:v>
                </c:pt>
                <c:pt idx="3">
                  <c:v>0.04376763</c:v>
                </c:pt>
                <c:pt idx="4">
                  <c:v>0.2476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85071"/>
        <c:axId val="39748665"/>
      </c:lineChart>
      <c:catAx>
        <c:axId val="194850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48665"/>
        <c:crossesAt val="0"/>
        <c:auto val="1"/>
        <c:lblAlgn val="ctr"/>
        <c:lblOffset val="100"/>
        <c:noMultiLvlLbl val="0"/>
      </c:catAx>
      <c:valAx>
        <c:axId val="39748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8507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5</xdr:row>
      <xdr:rowOff>123840</xdr:rowOff>
    </xdr:from>
    <xdr:to>
      <xdr:col>7</xdr:col>
      <xdr:colOff>21600</xdr:colOff>
      <xdr:row>55</xdr:row>
      <xdr:rowOff>9360</xdr:rowOff>
    </xdr:to>
    <xdr:graphicFrame>
      <xdr:nvGraphicFramePr>
        <xdr:cNvPr id="0" name="Chart 1"/>
        <xdr:cNvGraphicFramePr/>
      </xdr:nvGraphicFramePr>
      <xdr:xfrm>
        <a:off x="190080" y="5943600"/>
        <a:ext cx="59745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1954E0BE-1FD8-4CDD-B729-75C0670DB681}">
  <header guid="{1954E0BE-1FD8-4CDD-B729-75C0670DB681}" dateTime="2004-04-06T14:17:00.000000000Z" userName="hagen" r:id="rId1" minRId="1" maxRId="28" maxSheetId="8">
    <sheetIdMap count="7">
      <sheetId val="1"/>
      <sheetId val="2"/>
      <sheetId val="3"/>
      <sheetId val="4"/>
      <sheetId val="5"/>
      <sheetId val="6"/>
      <sheetId val="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N3" t="inlineStr">
      <is>
        <r>
          <rPr>
            <sz val="10"/>
            <rFont val="Times New Roman"/>
            <family val="1"/>
          </rPr>
          <t xml:space="preserve">Ezio + PH check integral</t>
        </r>
      </is>
    </oc>
    <nc r="N3" t="inlineStr">
      <is>
        <r>
          <rPr>
            <sz val="10"/>
            <rFont val="Times New Roman"/>
            <family val="1"/>
          </rPr>
          <t xml:space="preserve">Ezio + PH : Check integral</t>
        </r>
      </is>
    </nc>
  </rcc>
  <rcc rId="2" ua="false" sId="2">
    <nc r="P3" t="inlineStr">
      <is>
        <r>
          <rPr>
            <sz val="10"/>
            <rFont val="Times New Roman"/>
            <family val="1"/>
          </rPr>
          <t xml:space="preserve">Ezio + Per : Straight Part</t>
        </r>
      </is>
    </nc>
  </rcc>
  <rcc rId="3" ua="false" sId="2">
    <nc r="P4" t="e">
      <f>AVERAGE(C4:E4)</f>
    </nc>
  </rcc>
  <rcc rId="4" ua="false" sId="2">
    <nc r="P5" t="e">
      <f>AVERAGE(C5:E5)</f>
    </nc>
  </rcc>
  <rcc rId="5" ua="false" sId="2">
    <nc r="P6" t="e">
      <f>AVERAGE(C6:E6)</f>
    </nc>
  </rcc>
  <rcc rId="6" ua="false" sId="2">
    <nc r="P7" t="e">
      <f>AVERAGE(C7:E7)</f>
    </nc>
  </rcc>
  <rcc rId="7" ua="false" sId="2">
    <nc r="P8" t="e">
      <f>AVERAGE(C8:E8)</f>
    </nc>
  </rcc>
  <rcc rId="8" ua="false" sId="2">
    <nc r="P9" t="e">
      <f>AVERAGE(C9:E9)</f>
    </nc>
  </rcc>
  <rcc rId="9" ua="false" sId="2">
    <nc r="P10" t="e">
      <f>AVERAGE(C10:E10)</f>
    </nc>
  </rcc>
  <rcc rId="10" ua="false" sId="2">
    <nc r="P11" t="e">
      <f>AVERAGE(C11:E11)</f>
    </nc>
  </rcc>
  <rcc rId="11" ua="false" sId="2">
    <nc r="P12" t="e">
      <f>AVERAGE(C12:E12)</f>
    </nc>
  </rcc>
  <rcc rId="12" ua="false" sId="2">
    <nc r="P13" t="e">
      <f>AVERAGE(C13:E13)</f>
    </nc>
  </rcc>
  <rcc rId="13" ua="false" sId="2">
    <nc r="P14" t="e">
      <f>AVERAGE(C14:E14)</f>
    </nc>
  </rcc>
  <rcc rId="14" ua="false" sId="2">
    <nc r="P15" t="e">
      <f>AVERAGE(C15:E15)</f>
    </nc>
  </rcc>
  <rcc rId="15" ua="false" sId="2">
    <nc r="P16" t="e">
      <f>AVERAGE(C16:E16)</f>
    </nc>
  </rcc>
  <rcc rId="16" ua="false" sId="2">
    <nc r="P17" t="e">
      <f>AVERAGE(C17:E17)</f>
    </nc>
  </rcc>
  <rcc rId="17" ua="false" sId="2">
    <nc r="P18" t="e">
      <f>AVERAGE(C18:E18)</f>
    </nc>
  </rcc>
  <rcc rId="18" ua="false" sId="2">
    <nc r="P19" t="e">
      <f>AVERAGE(C19:E19)</f>
    </nc>
  </rcc>
  <rcc rId="19" ua="false" sId="2">
    <nc r="P20" t="e">
      <f>AVERAGE(C20:E20)</f>
    </nc>
  </rcc>
  <rcc rId="20" ua="false" sId="2">
    <nc r="P21" t="e">
      <f>AVERAGE(C21:E21)</f>
    </nc>
  </rcc>
  <rcc rId="21" ua="false" sId="2">
    <nc r="P22" t="e">
      <f>AVERAGE(C22:E22)</f>
    </nc>
  </rcc>
  <rcc rId="22" ua="false" sId="2">
    <nc r="P23" t="e">
      <f>AVERAGE(C23:E23)</f>
    </nc>
  </rcc>
  <rcc rId="23" ua="false" sId="2">
    <nc r="P24" t="e">
      <f>AVERAGE(C24:E24)</f>
    </nc>
  </rcc>
  <rcc rId="24" ua="false" sId="2">
    <nc r="P25" t="e">
      <f>AVERAGE(C25:E25)</f>
    </nc>
  </rcc>
  <rcc rId="25" ua="false" sId="2">
    <nc r="P26" t="e">
      <f>AVERAGE(C26:E26)</f>
    </nc>
  </rcc>
  <rcc rId="26" ua="false" sId="2">
    <nc r="P27" t="e">
      <f>AVERAGE(C27:E27)</f>
    </nc>
  </rcc>
  <rcc rId="27" ua="false" sId="2">
    <nc r="P28" t="e">
      <f>AVERAGE(C28:E28)</f>
    </nc>
  </rcc>
  <rcc rId="28" ua="false" sId="2">
    <nc r="P29" t="e">
      <f>AVERAGE(C29:E29)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.49"/>
    <col collapsed="false" customWidth="true" hidden="false" outlineLevel="0" max="3" min="3" style="2" width="5.65"/>
    <col collapsed="false" customWidth="true" hidden="false" outlineLevel="0" max="4" min="4" style="3" width="8.15"/>
    <col collapsed="false" customWidth="true" hidden="false" outlineLevel="0" max="5" min="5" style="3" width="4.65"/>
    <col collapsed="false" customWidth="true" hidden="false" outlineLevel="0" max="6" min="6" style="4" width="8.32"/>
    <col collapsed="false" customWidth="true" hidden="false" outlineLevel="0" max="7" min="7" style="4" width="7.99"/>
    <col collapsed="false" customWidth="true" hidden="false" outlineLevel="0" max="8" min="8" style="3" width="6.15"/>
    <col collapsed="false" customWidth="true" hidden="false" outlineLevel="0" max="9" min="9" style="5" width="10.82"/>
    <col collapsed="false" customWidth="true" hidden="false" outlineLevel="0" max="10" min="10" style="6" width="10.99"/>
    <col collapsed="false" customWidth="true" hidden="false" outlineLevel="0" max="11" min="11" style="7" width="35.49"/>
    <col collapsed="false" customWidth="true" hidden="false" outlineLevel="0" max="13" min="12" style="7" width="8.82"/>
    <col collapsed="false" customWidth="true" hidden="false" outlineLevel="0" max="14" min="14" style="7" width="4.99"/>
    <col collapsed="false" customWidth="false" hidden="false" outlineLevel="0" max="257" min="15" style="8" width="11.99"/>
  </cols>
  <sheetData>
    <row r="1" s="18" customFormat="true" ht="29.25" hidden="false" customHeight="true" outlineLevel="0" collapsed="false">
      <c r="A1" s="9" t="s">
        <v>0</v>
      </c>
      <c r="B1" s="10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2" t="s">
        <v>6</v>
      </c>
      <c r="H1" s="11" t="s">
        <v>7</v>
      </c>
      <c r="I1" s="13" t="s">
        <v>8</v>
      </c>
      <c r="J1" s="14" t="s">
        <v>9</v>
      </c>
      <c r="K1" s="15" t="s">
        <v>10</v>
      </c>
      <c r="L1" s="15"/>
      <c r="M1" s="16" t="s">
        <v>11</v>
      </c>
      <c r="N1" s="17" t="n">
        <v>12</v>
      </c>
    </row>
    <row r="2" s="23" customFormat="true" ht="15" hidden="false" customHeight="true" outlineLevel="0" collapsed="false">
      <c r="A2" s="19" t="n">
        <v>36803</v>
      </c>
      <c r="B2" s="20" t="n">
        <v>80</v>
      </c>
      <c r="C2" s="20" t="s">
        <v>12</v>
      </c>
      <c r="D2" s="21" t="n">
        <v>5</v>
      </c>
      <c r="E2" s="21" t="n">
        <v>2</v>
      </c>
      <c r="F2" s="22" t="s">
        <v>13</v>
      </c>
      <c r="G2" s="22"/>
      <c r="H2" s="21" t="n">
        <v>4805</v>
      </c>
      <c r="I2" s="23" t="s">
        <v>14</v>
      </c>
      <c r="J2" s="24"/>
      <c r="K2" s="23" t="s">
        <v>15</v>
      </c>
    </row>
    <row r="3" s="33" customFormat="true" ht="15" hidden="false" customHeight="true" outlineLevel="0" collapsed="false">
      <c r="A3" s="25" t="n">
        <v>36803</v>
      </c>
      <c r="B3" s="26" t="n">
        <v>80</v>
      </c>
      <c r="C3" s="26" t="s">
        <v>12</v>
      </c>
      <c r="D3" s="27" t="n">
        <v>5</v>
      </c>
      <c r="E3" s="27" t="n">
        <v>4</v>
      </c>
      <c r="F3" s="28" t="s">
        <v>16</v>
      </c>
      <c r="G3" s="29"/>
      <c r="H3" s="27" t="n">
        <v>4807</v>
      </c>
      <c r="I3" s="30" t="s">
        <v>17</v>
      </c>
      <c r="J3" s="31"/>
      <c r="K3" s="32" t="s">
        <v>18</v>
      </c>
      <c r="L3" s="32"/>
      <c r="M3" s="32"/>
      <c r="N3" s="32"/>
    </row>
    <row r="4" s="33" customFormat="true" ht="15" hidden="false" customHeight="true" outlineLevel="0" collapsed="false">
      <c r="A4" s="25" t="n">
        <v>36803</v>
      </c>
      <c r="B4" s="26" t="n">
        <v>80</v>
      </c>
      <c r="C4" s="26" t="s">
        <v>12</v>
      </c>
      <c r="D4" s="27" t="n">
        <v>10</v>
      </c>
      <c r="E4" s="27" t="n">
        <v>3</v>
      </c>
      <c r="F4" s="29" t="s">
        <v>19</v>
      </c>
      <c r="G4" s="34"/>
      <c r="H4" s="27" t="n">
        <v>4808</v>
      </c>
      <c r="I4" s="30" t="s">
        <v>20</v>
      </c>
      <c r="J4" s="31"/>
      <c r="K4" s="32" t="s">
        <v>21</v>
      </c>
      <c r="L4" s="32"/>
      <c r="M4" s="32"/>
      <c r="N4" s="32"/>
    </row>
    <row r="5" s="33" customFormat="true" ht="15" hidden="false" customHeight="true" outlineLevel="0" collapsed="false">
      <c r="A5" s="25" t="n">
        <v>36803</v>
      </c>
      <c r="B5" s="26" t="n">
        <v>80</v>
      </c>
      <c r="C5" s="26" t="s">
        <v>12</v>
      </c>
      <c r="D5" s="27" t="n">
        <v>5</v>
      </c>
      <c r="E5" s="27" t="n">
        <v>5</v>
      </c>
      <c r="F5" s="29" t="s">
        <v>22</v>
      </c>
      <c r="G5" s="29"/>
      <c r="H5" s="27" t="n">
        <v>4809</v>
      </c>
      <c r="I5" s="30" t="s">
        <v>23</v>
      </c>
      <c r="J5" s="31"/>
      <c r="K5" s="32" t="s">
        <v>24</v>
      </c>
      <c r="L5" s="32"/>
      <c r="M5" s="32"/>
      <c r="N5" s="32"/>
    </row>
    <row r="6" s="33" customFormat="true" ht="15" hidden="false" customHeight="true" outlineLevel="0" collapsed="false">
      <c r="A6" s="25" t="n">
        <v>36803</v>
      </c>
      <c r="B6" s="26" t="n">
        <v>80</v>
      </c>
      <c r="C6" s="26" t="s">
        <v>12</v>
      </c>
      <c r="D6" s="27" t="n">
        <v>5</v>
      </c>
      <c r="E6" s="27" t="n">
        <v>1</v>
      </c>
      <c r="F6" s="29" t="s">
        <v>25</v>
      </c>
      <c r="G6" s="29"/>
      <c r="H6" s="27" t="n">
        <v>4811</v>
      </c>
      <c r="I6" s="30" t="s">
        <v>26</v>
      </c>
      <c r="J6" s="31"/>
      <c r="K6" s="32" t="s">
        <v>27</v>
      </c>
      <c r="L6" s="32"/>
      <c r="M6" s="32"/>
      <c r="N6" s="32"/>
    </row>
    <row r="7" s="33" customFormat="true" ht="15" hidden="false" customHeight="true" outlineLevel="0" collapsed="false">
      <c r="A7" s="25" t="s">
        <v>28</v>
      </c>
      <c r="B7" s="26"/>
      <c r="C7" s="26"/>
      <c r="D7" s="27"/>
      <c r="E7" s="27"/>
      <c r="F7" s="29"/>
      <c r="G7" s="29"/>
      <c r="H7" s="27"/>
      <c r="I7" s="30"/>
      <c r="J7" s="31"/>
      <c r="K7" s="32"/>
      <c r="L7" s="32"/>
      <c r="M7" s="32"/>
      <c r="N7" s="32"/>
    </row>
    <row r="8" s="33" customFormat="true" ht="15" hidden="false" customHeight="true" outlineLevel="0" collapsed="false">
      <c r="A8" s="25"/>
      <c r="B8" s="26"/>
      <c r="C8" s="26"/>
      <c r="D8" s="27"/>
      <c r="E8" s="27"/>
      <c r="F8" s="29"/>
      <c r="G8" s="29"/>
      <c r="H8" s="27"/>
      <c r="I8" s="30"/>
      <c r="J8" s="31"/>
      <c r="K8" s="32"/>
      <c r="L8" s="32"/>
      <c r="M8" s="32"/>
      <c r="N8" s="32"/>
    </row>
    <row r="9" s="33" customFormat="true" ht="15" hidden="false" customHeight="true" outlineLevel="0" collapsed="false">
      <c r="A9" s="25"/>
      <c r="B9" s="26"/>
      <c r="C9" s="26"/>
      <c r="D9" s="27"/>
      <c r="E9" s="27"/>
      <c r="F9" s="29"/>
      <c r="G9" s="29"/>
      <c r="H9" s="27"/>
      <c r="I9" s="30"/>
      <c r="J9" s="31"/>
      <c r="K9" s="32"/>
      <c r="L9" s="32"/>
      <c r="M9" s="32"/>
      <c r="N9" s="32"/>
    </row>
    <row r="10" s="33" customFormat="true" ht="15" hidden="false" customHeight="true" outlineLevel="0" collapsed="false">
      <c r="A10" s="25"/>
      <c r="B10" s="26"/>
      <c r="C10" s="26"/>
      <c r="D10" s="27"/>
      <c r="E10" s="27"/>
      <c r="F10" s="29"/>
      <c r="G10" s="29"/>
      <c r="H10" s="27"/>
      <c r="I10" s="30"/>
      <c r="J10" s="31"/>
      <c r="K10" s="32"/>
      <c r="L10" s="32"/>
      <c r="M10" s="32"/>
      <c r="N10" s="32"/>
    </row>
    <row r="11" customFormat="false" ht="15" hidden="false" customHeight="true" outlineLevel="0" collapsed="false">
      <c r="K11" s="35"/>
      <c r="L11" s="0"/>
      <c r="M11" s="0"/>
      <c r="N11" s="36"/>
    </row>
    <row r="15" customFormat="false" ht="18" hidden="false" customHeight="true" outlineLevel="0" collapsed="false">
      <c r="A15" s="37"/>
      <c r="E15" s="38"/>
      <c r="F15" s="39"/>
      <c r="G15" s="39"/>
      <c r="H15" s="38"/>
      <c r="I15" s="40"/>
      <c r="J15" s="41"/>
      <c r="K15" s="42"/>
      <c r="L15" s="42"/>
    </row>
    <row r="16" customFormat="false" ht="18" hidden="false" customHeight="true" outlineLevel="0" collapsed="false">
      <c r="E16" s="38"/>
      <c r="F16" s="39"/>
      <c r="G16" s="39"/>
      <c r="H16" s="38"/>
      <c r="I16" s="40"/>
      <c r="J16" s="41"/>
      <c r="K16" s="42"/>
      <c r="L16" s="42"/>
    </row>
    <row r="17" customFormat="false" ht="18" hidden="false" customHeight="true" outlineLevel="0" collapsed="false">
      <c r="E17" s="38"/>
      <c r="F17" s="39"/>
      <c r="G17" s="39"/>
      <c r="H17" s="38"/>
      <c r="I17" s="40"/>
      <c r="J17" s="41"/>
      <c r="K17" s="42"/>
      <c r="L17" s="42"/>
    </row>
    <row r="19" s="50" customFormat="true" ht="18" hidden="false" customHeight="true" outlineLevel="0" collapsed="false">
      <c r="A19" s="43"/>
      <c r="B19" s="44"/>
      <c r="C19" s="44"/>
      <c r="D19" s="45"/>
      <c r="E19" s="45"/>
      <c r="F19" s="46"/>
      <c r="G19" s="46"/>
      <c r="H19" s="45"/>
      <c r="I19" s="47"/>
      <c r="J19" s="48"/>
      <c r="K19" s="49"/>
      <c r="L19" s="49"/>
      <c r="M19" s="49"/>
      <c r="N19" s="49"/>
    </row>
  </sheetData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43271612res</oddHeader>
    <oddFooter>&amp;LCEA/DSM/DAPNIA/STCM &amp;C&amp;D&amp;RLHCQ2 - Mesures Magnétiques à Chau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51" t="s">
        <v>29</v>
      </c>
      <c r="B1" s="52" t="n">
        <v>0</v>
      </c>
      <c r="D1" s="53" t="s">
        <v>30</v>
      </c>
      <c r="E1" s="54"/>
      <c r="F1" s="54"/>
      <c r="G1" s="54"/>
      <c r="H1" s="54"/>
      <c r="I1" s="54"/>
      <c r="J1" s="54"/>
      <c r="K1" s="54"/>
      <c r="L1" s="54"/>
      <c r="M1" s="54"/>
      <c r="N1" s="55"/>
    </row>
    <row r="2" customFormat="false" ht="15" hidden="false" customHeight="true" outlineLevel="0" collapsed="false">
      <c r="A2" s="56" t="s">
        <v>31</v>
      </c>
      <c r="B2" s="57" t="s">
        <v>32</v>
      </c>
      <c r="D2" s="58" t="s">
        <v>33</v>
      </c>
      <c r="E2" s="59"/>
      <c r="F2" s="59"/>
      <c r="G2" s="59"/>
      <c r="H2" s="59"/>
      <c r="I2" s="59"/>
      <c r="J2" s="60"/>
      <c r="K2" s="61" t="n">
        <v>-3.7574785E-005</v>
      </c>
      <c r="L2" s="61" t="n">
        <v>8.88829776173936E-008</v>
      </c>
      <c r="M2" s="61" t="n">
        <v>-0.000149483727</v>
      </c>
      <c r="N2" s="62" t="n">
        <v>2.62162358413391E-007</v>
      </c>
    </row>
    <row r="3" customFormat="false" ht="15" hidden="false" customHeight="true" outlineLevel="0" collapsed="false">
      <c r="A3" s="63" t="s">
        <v>34</v>
      </c>
      <c r="B3" s="64" t="n">
        <v>1</v>
      </c>
      <c r="D3" s="58" t="s">
        <v>35</v>
      </c>
      <c r="E3" s="59"/>
      <c r="F3" s="59"/>
      <c r="G3" s="59"/>
      <c r="H3" s="59"/>
      <c r="I3" s="59"/>
      <c r="J3" s="60"/>
      <c r="K3" s="61" t="n">
        <v>1.1197549E-005</v>
      </c>
      <c r="L3" s="61" t="n">
        <v>6.83546261346059E-008</v>
      </c>
      <c r="M3" s="61" t="n">
        <v>7.3514873E-005</v>
      </c>
      <c r="N3" s="62" t="n">
        <v>2.21071875112139E-007</v>
      </c>
    </row>
    <row r="4" customFormat="false" ht="15" hidden="false" customHeight="true" outlineLevel="0" collapsed="false">
      <c r="A4" s="63" t="s">
        <v>36</v>
      </c>
      <c r="B4" s="64" t="n">
        <v>1</v>
      </c>
      <c r="D4" s="58" t="s">
        <v>37</v>
      </c>
      <c r="E4" s="59"/>
      <c r="F4" s="59"/>
      <c r="G4" s="59"/>
      <c r="H4" s="59"/>
      <c r="I4" s="59"/>
      <c r="J4" s="60"/>
      <c r="K4" s="61" t="n">
        <v>0.00376529779526152</v>
      </c>
      <c r="L4" s="61" t="n">
        <v>-0.000199281944194761</v>
      </c>
      <c r="M4" s="61" t="n">
        <v>6.28152567611214E-008</v>
      </c>
      <c r="N4" s="62" t="n">
        <v>-26.438305</v>
      </c>
    </row>
    <row r="5" customFormat="false" ht="15" hidden="false" customHeight="true" outlineLevel="0" collapsed="false">
      <c r="A5" s="0" t="s">
        <v>38</v>
      </c>
      <c r="B5" s="65" t="n">
        <v>36626.594837963</v>
      </c>
      <c r="D5" s="66"/>
      <c r="E5" s="67" t="s">
        <v>39</v>
      </c>
      <c r="F5" s="68"/>
      <c r="G5" s="68"/>
      <c r="H5" s="68"/>
      <c r="I5" s="68"/>
      <c r="J5" s="68"/>
      <c r="K5" s="68"/>
      <c r="L5" s="68"/>
      <c r="M5" s="68"/>
      <c r="N5" s="69"/>
    </row>
    <row r="6" customFormat="false" ht="15" hidden="false" customHeight="true" outlineLevel="0" collapsed="false">
      <c r="A6" s="63" t="s">
        <v>40</v>
      </c>
      <c r="B6" s="64" t="n">
        <v>4805</v>
      </c>
      <c r="D6" s="70"/>
      <c r="E6" s="71" t="s">
        <v>41</v>
      </c>
      <c r="F6" s="72"/>
      <c r="G6" s="73"/>
      <c r="H6" s="74" t="s">
        <v>42</v>
      </c>
      <c r="I6" s="75"/>
      <c r="J6" s="72"/>
      <c r="K6" s="76" t="s">
        <v>43</v>
      </c>
      <c r="L6" s="59"/>
      <c r="M6" s="59"/>
      <c r="N6" s="77"/>
    </row>
    <row r="7" customFormat="false" ht="15" hidden="false" customHeight="true" outlineLevel="0" collapsed="false">
      <c r="A7" s="63" t="s">
        <v>44</v>
      </c>
      <c r="B7" s="78" t="s">
        <v>45</v>
      </c>
      <c r="D7" s="79" t="s">
        <v>46</v>
      </c>
      <c r="E7" s="80" t="s">
        <v>47</v>
      </c>
      <c r="F7" s="81" t="s">
        <v>48</v>
      </c>
      <c r="G7" s="80" t="s">
        <v>49</v>
      </c>
      <c r="H7" s="82"/>
      <c r="I7" s="81" t="s">
        <v>50</v>
      </c>
      <c r="J7" s="81"/>
      <c r="K7" s="81" t="s">
        <v>51</v>
      </c>
      <c r="L7" s="81"/>
      <c r="M7" s="83" t="s">
        <v>52</v>
      </c>
      <c r="N7" s="83"/>
    </row>
    <row r="8" customFormat="false" ht="15" hidden="false" customHeight="true" outlineLevel="0" collapsed="false">
      <c r="A8" s="63" t="s">
        <v>53</v>
      </c>
      <c r="B8" s="78" t="s">
        <v>54</v>
      </c>
      <c r="D8" s="84" t="n">
        <v>-0.50256353</v>
      </c>
      <c r="E8" s="85" t="n">
        <v>0.00730959382623866</v>
      </c>
      <c r="F8" s="85" t="n">
        <v>1.46480146</v>
      </c>
      <c r="G8" s="85" t="n">
        <v>0.00526364063870238</v>
      </c>
      <c r="H8" s="86" t="n">
        <v>3</v>
      </c>
      <c r="I8" s="87" t="n">
        <v>0.017</v>
      </c>
      <c r="J8" s="87" t="n">
        <v>0</v>
      </c>
      <c r="K8" s="87" t="n">
        <v>0.51</v>
      </c>
      <c r="L8" s="87" t="n">
        <v>0.51</v>
      </c>
      <c r="M8" s="87" t="n">
        <v>0.85</v>
      </c>
      <c r="N8" s="88" t="n">
        <v>0.85</v>
      </c>
    </row>
    <row r="9" customFormat="false" ht="15" hidden="false" customHeight="true" outlineLevel="0" collapsed="false">
      <c r="A9" s="63" t="s">
        <v>55</v>
      </c>
      <c r="B9" s="89" t="n">
        <v>0.017</v>
      </c>
      <c r="D9" s="90" t="n">
        <v>0.17571564</v>
      </c>
      <c r="E9" s="87" t="n">
        <v>0.00740145604731947</v>
      </c>
      <c r="F9" s="91" t="n">
        <v>-3.3399379</v>
      </c>
      <c r="G9" s="87" t="n">
        <v>0.0139213145909625</v>
      </c>
      <c r="H9" s="86" t="n">
        <v>4</v>
      </c>
      <c r="I9" s="87" t="n">
        <v>0</v>
      </c>
      <c r="J9" s="87" t="n">
        <v>0</v>
      </c>
      <c r="K9" s="87" t="n">
        <v>0.578</v>
      </c>
      <c r="L9" s="87" t="n">
        <v>0.578</v>
      </c>
      <c r="M9" s="87" t="n">
        <v>0.289</v>
      </c>
      <c r="N9" s="88" t="n">
        <v>0.289</v>
      </c>
    </row>
    <row r="10" customFormat="false" ht="15" hidden="false" customHeight="true" outlineLevel="0" collapsed="false">
      <c r="A10" s="63" t="s">
        <v>56</v>
      </c>
      <c r="B10" s="78" t="s">
        <v>57</v>
      </c>
      <c r="D10" s="90" t="n">
        <v>0.139326775</v>
      </c>
      <c r="E10" s="87" t="n">
        <v>0.00489621570510371</v>
      </c>
      <c r="F10" s="87" t="n">
        <v>0.2772206</v>
      </c>
      <c r="G10" s="87" t="n">
        <v>0.00337518573977754</v>
      </c>
      <c r="H10" s="86" t="n">
        <v>5</v>
      </c>
      <c r="I10" s="87" t="n">
        <v>0</v>
      </c>
      <c r="J10" s="87" t="n">
        <v>0</v>
      </c>
      <c r="K10" s="87" t="n">
        <v>0.246</v>
      </c>
      <c r="L10" s="87" t="n">
        <v>0.246</v>
      </c>
      <c r="M10" s="87" t="n">
        <v>0.231</v>
      </c>
      <c r="N10" s="88" t="n">
        <v>0.187</v>
      </c>
    </row>
    <row r="11" customFormat="false" ht="15" hidden="false" customHeight="true" outlineLevel="0" collapsed="false">
      <c r="A11" s="63" t="s">
        <v>58</v>
      </c>
      <c r="B11" s="64" t="n">
        <v>2</v>
      </c>
      <c r="D11" s="84" t="n">
        <v>5.1329136</v>
      </c>
      <c r="E11" s="85" t="n">
        <v>0.00520555823446901</v>
      </c>
      <c r="F11" s="85" t="n">
        <v>-0.09794398</v>
      </c>
      <c r="G11" s="85" t="n">
        <v>0.00690075828460887</v>
      </c>
      <c r="H11" s="86" t="n">
        <v>6</v>
      </c>
      <c r="I11" s="87" t="n">
        <v>3.925</v>
      </c>
      <c r="J11" s="87" t="n">
        <v>0</v>
      </c>
      <c r="K11" s="87" t="n">
        <v>0.251</v>
      </c>
      <c r="L11" s="87" t="n">
        <v>0.251</v>
      </c>
      <c r="M11" s="87" t="n">
        <v>0.418</v>
      </c>
      <c r="N11" s="88" t="n">
        <v>0.418</v>
      </c>
    </row>
    <row r="12" customFormat="false" ht="15" hidden="false" customHeight="true" outlineLevel="0" collapsed="false">
      <c r="A12" s="63" t="s">
        <v>59</v>
      </c>
      <c r="B12" s="92" t="n">
        <v>0.7499</v>
      </c>
      <c r="D12" s="90" t="n">
        <v>-0.20858469</v>
      </c>
      <c r="E12" s="87" t="n">
        <v>0.00345418659823165</v>
      </c>
      <c r="F12" s="87" t="n">
        <v>0.13245334</v>
      </c>
      <c r="G12" s="87" t="n">
        <v>0.00238719102350807</v>
      </c>
      <c r="H12" s="86" t="n">
        <v>7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.142</v>
      </c>
      <c r="N12" s="88" t="n">
        <v>0.142</v>
      </c>
    </row>
    <row r="13" customFormat="false" ht="15" hidden="false" customHeight="true" outlineLevel="0" collapsed="false">
      <c r="A13" s="63" t="s">
        <v>60</v>
      </c>
      <c r="B13" s="89" t="n">
        <v>21.96045</v>
      </c>
      <c r="D13" s="90" t="n">
        <v>0.02913988</v>
      </c>
      <c r="E13" s="87" t="n">
        <v>0.00238432672354275</v>
      </c>
      <c r="F13" s="87" t="n">
        <v>-0.18588007</v>
      </c>
      <c r="G13" s="87" t="n">
        <v>0.00416156109194024</v>
      </c>
      <c r="H13" s="86" t="n">
        <v>8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.241</v>
      </c>
      <c r="N13" s="88" t="n">
        <v>0.241</v>
      </c>
    </row>
    <row r="14" customFormat="false" ht="15" hidden="false" customHeight="true" outlineLevel="0" collapsed="false">
      <c r="A14" s="56" t="s">
        <v>61</v>
      </c>
      <c r="B14" s="93" t="n">
        <v>12.5</v>
      </c>
      <c r="D14" s="90" t="n">
        <v>0.04156383981</v>
      </c>
      <c r="E14" s="87" t="n">
        <v>0.0020446457568334</v>
      </c>
      <c r="F14" s="87" t="n">
        <v>0.016728048</v>
      </c>
      <c r="G14" s="87" t="n">
        <v>0.000821536217373267</v>
      </c>
      <c r="H14" s="86" t="n">
        <v>9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.41</v>
      </c>
      <c r="N14" s="88" t="n">
        <v>0.41</v>
      </c>
    </row>
    <row r="15" customFormat="false" ht="15" hidden="false" customHeight="true" outlineLevel="0" collapsed="false">
      <c r="A15" s="63" t="s">
        <v>62</v>
      </c>
      <c r="B15" s="89" t="n">
        <v>0</v>
      </c>
      <c r="D15" s="84" t="n">
        <v>-0.105342936</v>
      </c>
      <c r="E15" s="85" t="n">
        <v>0.00228125572625997</v>
      </c>
      <c r="F15" s="85" t="n">
        <v>0.0759101395</v>
      </c>
      <c r="G15" s="85" t="n">
        <v>0.00207384091085231</v>
      </c>
      <c r="H15" s="86" t="n">
        <v>10</v>
      </c>
      <c r="I15" s="87" t="n">
        <v>-0.209</v>
      </c>
      <c r="J15" s="87" t="n">
        <v>0</v>
      </c>
      <c r="K15" s="87" t="n">
        <v>0.698</v>
      </c>
      <c r="L15" s="87" t="n">
        <v>0</v>
      </c>
      <c r="M15" s="87" t="n">
        <v>0.349</v>
      </c>
      <c r="N15" s="88" t="n">
        <v>0.349</v>
      </c>
    </row>
    <row r="16" customFormat="false" ht="15" hidden="false" customHeight="true" outlineLevel="0" collapsed="false">
      <c r="A16" s="63" t="s">
        <v>63</v>
      </c>
      <c r="B16" s="89" t="n">
        <v>12.5098</v>
      </c>
      <c r="D16" s="90" t="n">
        <v>0.0026372505</v>
      </c>
      <c r="E16" s="87" t="n">
        <v>0.00163273858772952</v>
      </c>
      <c r="F16" s="87" t="n">
        <v>-0.00946512696</v>
      </c>
      <c r="G16" s="87" t="n">
        <v>0.00195530148317829</v>
      </c>
      <c r="H16" s="86" t="n">
        <v>11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.237</v>
      </c>
      <c r="N16" s="88" t="n">
        <v>0.237</v>
      </c>
    </row>
    <row r="17" customFormat="false" ht="15" hidden="false" customHeight="true" outlineLevel="0" collapsed="false">
      <c r="A17" s="63" t="s">
        <v>64</v>
      </c>
      <c r="B17" s="89" t="n">
        <v>-0.217999994754791</v>
      </c>
      <c r="D17" s="94" t="n">
        <v>-0.013211521</v>
      </c>
      <c r="E17" s="87" t="n">
        <v>0.00206366426762542</v>
      </c>
      <c r="F17" s="91" t="n">
        <v>0.00837482517</v>
      </c>
      <c r="G17" s="87" t="n">
        <v>0.00158540983423669</v>
      </c>
      <c r="H17" s="86" t="n">
        <v>12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8" t="n">
        <v>0</v>
      </c>
    </row>
    <row r="18" customFormat="false" ht="15" hidden="false" customHeight="true" outlineLevel="0" collapsed="false">
      <c r="A18" s="63" t="s">
        <v>65</v>
      </c>
      <c r="B18" s="89" t="n">
        <v>-28.4829998016357</v>
      </c>
      <c r="D18" s="94" t="n">
        <v>0.02400906</v>
      </c>
      <c r="E18" s="87" t="n">
        <v>0.000878284402941277</v>
      </c>
      <c r="F18" s="91" t="n">
        <v>0.069998401</v>
      </c>
      <c r="G18" s="87" t="n">
        <v>0.00117040898686923</v>
      </c>
      <c r="H18" s="86" t="n">
        <v>13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8" t="n">
        <v>0</v>
      </c>
    </row>
    <row r="19" customFormat="false" ht="15" hidden="false" customHeight="true" outlineLevel="0" collapsed="false">
      <c r="A19" s="63" t="s">
        <v>66</v>
      </c>
      <c r="B19" s="89" t="n">
        <v>-0.291999995708466</v>
      </c>
      <c r="D19" s="94" t="n">
        <v>-0.17792091</v>
      </c>
      <c r="E19" s="87" t="n">
        <v>0.00100398673019459</v>
      </c>
      <c r="F19" s="91" t="n">
        <v>0.01456070127</v>
      </c>
      <c r="G19" s="87" t="n">
        <v>0.0012118405656434</v>
      </c>
      <c r="H19" s="86" t="n">
        <v>14</v>
      </c>
      <c r="I19" s="87" t="n">
        <v>0.058</v>
      </c>
      <c r="J19" s="87" t="n">
        <v>0</v>
      </c>
      <c r="K19" s="87" t="n">
        <v>0</v>
      </c>
      <c r="L19" s="87" t="n">
        <v>0</v>
      </c>
      <c r="M19" s="87" t="n">
        <v>0</v>
      </c>
      <c r="N19" s="88" t="n">
        <v>0</v>
      </c>
    </row>
    <row r="20" customFormat="false" ht="15" hidden="false" customHeight="true" outlineLevel="0" collapsed="false">
      <c r="A20" s="63" t="s">
        <v>67</v>
      </c>
      <c r="B20" s="95" t="n">
        <v>-0.1335639</v>
      </c>
      <c r="D20" s="96" t="n">
        <v>-0.0007351657</v>
      </c>
      <c r="E20" s="81" t="n">
        <v>0.000973480613101391</v>
      </c>
      <c r="F20" s="97" t="n">
        <v>0.00143782108</v>
      </c>
      <c r="G20" s="81" t="n">
        <v>0.000549397382513755</v>
      </c>
      <c r="H20" s="98" t="n">
        <v>15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3" t="n">
        <v>0</v>
      </c>
    </row>
    <row r="21" customFormat="false" ht="15" hidden="false" customHeight="true" outlineLevel="0" collapsed="false">
      <c r="A21" s="63" t="s">
        <v>68</v>
      </c>
      <c r="B21" s="95" t="n">
        <v>-0.6819158</v>
      </c>
      <c r="F21" s="7" t="s">
        <v>69</v>
      </c>
    </row>
    <row r="22" customFormat="false" ht="15" hidden="false" customHeight="true" outlineLevel="0" collapsed="false">
      <c r="A22" s="63" t="s">
        <v>70</v>
      </c>
      <c r="B22" s="78" t="s">
        <v>71</v>
      </c>
      <c r="F22" s="7" t="s">
        <v>72</v>
      </c>
    </row>
    <row r="23" customFormat="false" ht="15" hidden="false" customHeight="true" outlineLevel="0" collapsed="false">
      <c r="A23" s="99" t="s">
        <v>73</v>
      </c>
      <c r="B23" s="100" t="n">
        <v>15</v>
      </c>
    </row>
    <row r="24" customFormat="false" ht="18" hidden="false" customHeight="true" outlineLevel="0" collapsed="false">
      <c r="A24" s="101" t="s">
        <v>74</v>
      </c>
      <c r="B24" s="102" t="n">
        <v>1.51480457348031</v>
      </c>
      <c r="E24" s="103"/>
      <c r="F24" s="104"/>
      <c r="G24" s="105" t="s">
        <v>75</v>
      </c>
      <c r="H24" s="104"/>
      <c r="I24" s="104"/>
      <c r="J24" s="104"/>
      <c r="K24" s="104"/>
      <c r="L24" s="106"/>
    </row>
    <row r="25" customFormat="false" ht="18" hidden="false" customHeight="true" outlineLevel="0" collapsed="false">
      <c r="A25" s="51" t="s">
        <v>76</v>
      </c>
      <c r="B25" s="52" t="n">
        <v>10</v>
      </c>
      <c r="E25" s="107" t="s">
        <v>77</v>
      </c>
      <c r="F25" s="108"/>
      <c r="G25" s="109"/>
      <c r="H25" s="110" t="n">
        <v>3.7705677</v>
      </c>
      <c r="I25" s="108" t="s">
        <v>78</v>
      </c>
      <c r="J25" s="109"/>
      <c r="K25" s="108"/>
      <c r="L25" s="111" t="n">
        <v>5.13384797674057</v>
      </c>
    </row>
    <row r="26" customFormat="false" ht="18" hidden="false" customHeight="true" outlineLevel="0" collapsed="false">
      <c r="A26" s="63" t="s">
        <v>79</v>
      </c>
      <c r="B26" s="64" t="s">
        <v>80</v>
      </c>
      <c r="E26" s="112" t="s">
        <v>81</v>
      </c>
      <c r="F26" s="113"/>
      <c r="G26" s="114"/>
      <c r="H26" s="115" t="n">
        <v>1.54861661456417</v>
      </c>
      <c r="I26" s="113" t="s">
        <v>82</v>
      </c>
      <c r="J26" s="114"/>
      <c r="K26" s="113"/>
      <c r="L26" s="116" t="n">
        <v>0.12984407358062</v>
      </c>
    </row>
    <row r="27" customFormat="false" ht="15" hidden="false" customHeight="true" outlineLevel="0" collapsed="false">
      <c r="A27" s="99" t="s">
        <v>83</v>
      </c>
      <c r="B27" s="100" t="n">
        <v>80</v>
      </c>
    </row>
    <row r="28" s="50" customFormat="true" ht="18" hidden="false" customHeight="true" outlineLevel="0" collapsed="false">
      <c r="A28" s="117" t="s">
        <v>84</v>
      </c>
      <c r="B28" s="118" t="s">
        <v>15</v>
      </c>
      <c r="C28" s="118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20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48051416res</oddHeader>
    <oddFooter>&amp;LCEA/DSM/DAPNIA/STCM &amp;C&amp;D&amp;RLHCQ2 - Mesures Magnétiques à Chau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51" t="s">
        <v>29</v>
      </c>
      <c r="B1" s="52" t="n">
        <v>0</v>
      </c>
      <c r="D1" s="53" t="s">
        <v>30</v>
      </c>
      <c r="E1" s="54"/>
      <c r="F1" s="54"/>
      <c r="G1" s="54"/>
      <c r="H1" s="54"/>
      <c r="I1" s="54"/>
      <c r="J1" s="54"/>
      <c r="K1" s="54"/>
      <c r="L1" s="54"/>
      <c r="M1" s="54"/>
      <c r="N1" s="55"/>
    </row>
    <row r="2" customFormat="false" ht="15" hidden="false" customHeight="true" outlineLevel="0" collapsed="false">
      <c r="A2" s="56" t="s">
        <v>31</v>
      </c>
      <c r="B2" s="57" t="s">
        <v>32</v>
      </c>
      <c r="D2" s="58" t="s">
        <v>33</v>
      </c>
      <c r="E2" s="59"/>
      <c r="F2" s="59"/>
      <c r="G2" s="59"/>
      <c r="H2" s="59"/>
      <c r="I2" s="59"/>
      <c r="J2" s="60"/>
      <c r="K2" s="61" t="n">
        <v>6.370384E-005</v>
      </c>
      <c r="L2" s="61" t="n">
        <v>8.60462864328409E-008</v>
      </c>
      <c r="M2" s="61" t="n">
        <v>-0.000156080918</v>
      </c>
      <c r="N2" s="62" t="n">
        <v>4.26623994957671E-007</v>
      </c>
    </row>
    <row r="3" customFormat="false" ht="15" hidden="false" customHeight="true" outlineLevel="0" collapsed="false">
      <c r="A3" s="63" t="s">
        <v>34</v>
      </c>
      <c r="B3" s="64" t="n">
        <v>1</v>
      </c>
      <c r="D3" s="58" t="s">
        <v>35</v>
      </c>
      <c r="E3" s="59"/>
      <c r="F3" s="59"/>
      <c r="G3" s="59"/>
      <c r="H3" s="59"/>
      <c r="I3" s="59"/>
      <c r="J3" s="60"/>
      <c r="K3" s="61" t="n">
        <v>1.6213176E-005</v>
      </c>
      <c r="L3" s="61" t="n">
        <v>7.71256438153449E-008</v>
      </c>
      <c r="M3" s="61" t="n">
        <v>6.9759722E-005</v>
      </c>
      <c r="N3" s="62" t="n">
        <v>4.55064204606919E-007</v>
      </c>
    </row>
    <row r="4" customFormat="false" ht="15" hidden="false" customHeight="true" outlineLevel="0" collapsed="false">
      <c r="A4" s="63" t="s">
        <v>36</v>
      </c>
      <c r="B4" s="64" t="n">
        <v>1</v>
      </c>
      <c r="D4" s="58" t="s">
        <v>37</v>
      </c>
      <c r="E4" s="59"/>
      <c r="F4" s="59"/>
      <c r="G4" s="59"/>
      <c r="H4" s="59"/>
      <c r="I4" s="59"/>
      <c r="J4" s="60"/>
      <c r="K4" s="61" t="n">
        <v>0.00376337997300343</v>
      </c>
      <c r="L4" s="61" t="n">
        <v>-0.000222621949713229</v>
      </c>
      <c r="M4" s="61" t="n">
        <v>1.27299097785961E-007</v>
      </c>
      <c r="N4" s="62" t="n">
        <v>-29.542967</v>
      </c>
    </row>
    <row r="5" customFormat="false" ht="15" hidden="false" customHeight="true" outlineLevel="0" collapsed="false">
      <c r="A5" s="0" t="s">
        <v>38</v>
      </c>
      <c r="B5" s="65" t="n">
        <v>36626.5993981482</v>
      </c>
      <c r="D5" s="66"/>
      <c r="E5" s="67" t="s">
        <v>85</v>
      </c>
      <c r="F5" s="68"/>
      <c r="G5" s="68"/>
      <c r="H5" s="68"/>
      <c r="I5" s="68"/>
      <c r="J5" s="68"/>
      <c r="K5" s="68"/>
      <c r="L5" s="68"/>
      <c r="M5" s="68"/>
      <c r="N5" s="69"/>
    </row>
    <row r="6" customFormat="false" ht="15" hidden="false" customHeight="true" outlineLevel="0" collapsed="false">
      <c r="A6" s="63" t="s">
        <v>40</v>
      </c>
      <c r="B6" s="64" t="n">
        <v>4807</v>
      </c>
      <c r="D6" s="70"/>
      <c r="E6" s="71" t="s">
        <v>41</v>
      </c>
      <c r="F6" s="72"/>
      <c r="G6" s="73"/>
      <c r="H6" s="74" t="s">
        <v>42</v>
      </c>
      <c r="I6" s="75"/>
      <c r="J6" s="72"/>
      <c r="K6" s="76" t="s">
        <v>43</v>
      </c>
      <c r="L6" s="59"/>
      <c r="M6" s="59"/>
      <c r="N6" s="77"/>
    </row>
    <row r="7" customFormat="false" ht="15" hidden="false" customHeight="true" outlineLevel="0" collapsed="false">
      <c r="A7" s="63" t="s">
        <v>44</v>
      </c>
      <c r="B7" s="78" t="s">
        <v>45</v>
      </c>
      <c r="D7" s="79" t="s">
        <v>46</v>
      </c>
      <c r="E7" s="80" t="s">
        <v>47</v>
      </c>
      <c r="F7" s="81" t="s">
        <v>48</v>
      </c>
      <c r="G7" s="80" t="s">
        <v>49</v>
      </c>
      <c r="H7" s="82"/>
      <c r="I7" s="81" t="s">
        <v>50</v>
      </c>
      <c r="J7" s="81"/>
      <c r="K7" s="81" t="s">
        <v>51</v>
      </c>
      <c r="L7" s="81"/>
      <c r="M7" s="83" t="s">
        <v>52</v>
      </c>
      <c r="N7" s="83"/>
    </row>
    <row r="8" customFormat="false" ht="15" hidden="false" customHeight="true" outlineLevel="0" collapsed="false">
      <c r="A8" s="63" t="s">
        <v>53</v>
      </c>
      <c r="B8" s="78" t="s">
        <v>54</v>
      </c>
      <c r="D8" s="84" t="n">
        <v>0.0078441</v>
      </c>
      <c r="E8" s="85" t="n">
        <v>0.0142275052048137</v>
      </c>
      <c r="F8" s="85" t="n">
        <v>0.629307545</v>
      </c>
      <c r="G8" s="85" t="n">
        <v>0.0110456729291956</v>
      </c>
      <c r="H8" s="86" t="n">
        <v>3</v>
      </c>
      <c r="I8" s="87" t="n">
        <v>0.017</v>
      </c>
      <c r="J8" s="87" t="n">
        <v>0</v>
      </c>
      <c r="K8" s="87" t="n">
        <v>0.51</v>
      </c>
      <c r="L8" s="87" t="n">
        <v>0.51</v>
      </c>
      <c r="M8" s="87" t="n">
        <v>0.85</v>
      </c>
      <c r="N8" s="88" t="n">
        <v>0.85</v>
      </c>
    </row>
    <row r="9" customFormat="false" ht="15" hidden="false" customHeight="true" outlineLevel="0" collapsed="false">
      <c r="A9" s="63" t="s">
        <v>55</v>
      </c>
      <c r="B9" s="89" t="n">
        <v>0.017</v>
      </c>
      <c r="D9" s="90" t="n">
        <v>-0.08649905</v>
      </c>
      <c r="E9" s="87" t="n">
        <v>0.0200820477217339</v>
      </c>
      <c r="F9" s="91" t="n">
        <v>-3.1109256</v>
      </c>
      <c r="G9" s="87" t="n">
        <v>0.0193327086317255</v>
      </c>
      <c r="H9" s="86" t="n">
        <v>4</v>
      </c>
      <c r="I9" s="87" t="n">
        <v>0</v>
      </c>
      <c r="J9" s="87" t="n">
        <v>0</v>
      </c>
      <c r="K9" s="87" t="n">
        <v>0.578</v>
      </c>
      <c r="L9" s="87" t="n">
        <v>0.578</v>
      </c>
      <c r="M9" s="87" t="n">
        <v>0.289</v>
      </c>
      <c r="N9" s="88" t="n">
        <v>0.289</v>
      </c>
    </row>
    <row r="10" customFormat="false" ht="15" hidden="false" customHeight="true" outlineLevel="0" collapsed="false">
      <c r="A10" s="63" t="s">
        <v>56</v>
      </c>
      <c r="B10" s="78" t="s">
        <v>57</v>
      </c>
      <c r="D10" s="90" t="n">
        <v>-0.00785434</v>
      </c>
      <c r="E10" s="87" t="n">
        <v>0.00387378409018883</v>
      </c>
      <c r="F10" s="87" t="n">
        <v>0.499090971</v>
      </c>
      <c r="G10" s="87" t="n">
        <v>0.00556707971275371</v>
      </c>
      <c r="H10" s="86" t="n">
        <v>5</v>
      </c>
      <c r="I10" s="87" t="n">
        <v>0</v>
      </c>
      <c r="J10" s="87" t="n">
        <v>0</v>
      </c>
      <c r="K10" s="87" t="n">
        <v>0.246</v>
      </c>
      <c r="L10" s="87" t="n">
        <v>0.246</v>
      </c>
      <c r="M10" s="87" t="n">
        <v>0.231</v>
      </c>
      <c r="N10" s="88" t="n">
        <v>0.187</v>
      </c>
    </row>
    <row r="11" customFormat="false" ht="15" hidden="false" customHeight="true" outlineLevel="0" collapsed="false">
      <c r="A11" s="63" t="s">
        <v>58</v>
      </c>
      <c r="B11" s="64" t="n">
        <v>4</v>
      </c>
      <c r="D11" s="84" t="n">
        <v>5.1772022</v>
      </c>
      <c r="E11" s="85" t="n">
        <v>0.00813791702152761</v>
      </c>
      <c r="F11" s="85" t="n">
        <v>-0.18736787</v>
      </c>
      <c r="G11" s="85" t="n">
        <v>0.00510841791434446</v>
      </c>
      <c r="H11" s="86" t="n">
        <v>6</v>
      </c>
      <c r="I11" s="87" t="n">
        <v>3.925</v>
      </c>
      <c r="J11" s="87" t="n">
        <v>0</v>
      </c>
      <c r="K11" s="87" t="n">
        <v>0.251</v>
      </c>
      <c r="L11" s="87" t="n">
        <v>0.251</v>
      </c>
      <c r="M11" s="87" t="n">
        <v>0.418</v>
      </c>
      <c r="N11" s="88" t="n">
        <v>0.418</v>
      </c>
    </row>
    <row r="12" customFormat="false" ht="15" hidden="false" customHeight="true" outlineLevel="0" collapsed="false">
      <c r="A12" s="63" t="s">
        <v>59</v>
      </c>
      <c r="B12" s="92" t="n">
        <v>0.7499</v>
      </c>
      <c r="D12" s="90" t="n">
        <v>-0.18101983</v>
      </c>
      <c r="E12" s="87" t="n">
        <v>0.00552118521395594</v>
      </c>
      <c r="F12" s="87" t="n">
        <v>-0.00107743</v>
      </c>
      <c r="G12" s="87" t="n">
        <v>0.00590126912982283</v>
      </c>
      <c r="H12" s="86" t="n">
        <v>7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.142</v>
      </c>
      <c r="N12" s="88" t="n">
        <v>0.142</v>
      </c>
    </row>
    <row r="13" customFormat="false" ht="15" hidden="false" customHeight="true" outlineLevel="0" collapsed="false">
      <c r="A13" s="63" t="s">
        <v>60</v>
      </c>
      <c r="B13" s="89" t="n">
        <v>22.055054</v>
      </c>
      <c r="D13" s="90" t="n">
        <v>0.00125161</v>
      </c>
      <c r="E13" s="87" t="n">
        <v>0.00270579858810666</v>
      </c>
      <c r="F13" s="87" t="n">
        <v>-0.173807404</v>
      </c>
      <c r="G13" s="87" t="n">
        <v>0.00247597382545946</v>
      </c>
      <c r="H13" s="86" t="n">
        <v>8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.241</v>
      </c>
      <c r="N13" s="88" t="n">
        <v>0.241</v>
      </c>
    </row>
    <row r="14" customFormat="false" ht="15" hidden="false" customHeight="true" outlineLevel="0" collapsed="false">
      <c r="A14" s="56" t="s">
        <v>61</v>
      </c>
      <c r="B14" s="93" t="n">
        <v>12.5</v>
      </c>
      <c r="D14" s="90" t="n">
        <v>0.025791466</v>
      </c>
      <c r="E14" s="87" t="n">
        <v>0.00179208048236514</v>
      </c>
      <c r="F14" s="87" t="n">
        <v>-0.00839151</v>
      </c>
      <c r="G14" s="87" t="n">
        <v>0.0029159476125884</v>
      </c>
      <c r="H14" s="86" t="n">
        <v>9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.41</v>
      </c>
      <c r="N14" s="88" t="n">
        <v>0.41</v>
      </c>
    </row>
    <row r="15" customFormat="false" ht="15" hidden="false" customHeight="true" outlineLevel="0" collapsed="false">
      <c r="A15" s="63" t="s">
        <v>62</v>
      </c>
      <c r="B15" s="89" t="n">
        <v>0</v>
      </c>
      <c r="D15" s="84" t="n">
        <v>-0.085132574</v>
      </c>
      <c r="E15" s="85" t="n">
        <v>0.00122447476386656</v>
      </c>
      <c r="F15" s="85" t="n">
        <v>0.04376763</v>
      </c>
      <c r="G15" s="85" t="n">
        <v>0.00129901800472528</v>
      </c>
      <c r="H15" s="86" t="n">
        <v>10</v>
      </c>
      <c r="I15" s="87" t="n">
        <v>-0.209</v>
      </c>
      <c r="J15" s="87" t="n">
        <v>0</v>
      </c>
      <c r="K15" s="87" t="n">
        <v>0.698</v>
      </c>
      <c r="L15" s="87" t="n">
        <v>0</v>
      </c>
      <c r="M15" s="87" t="n">
        <v>0.349</v>
      </c>
      <c r="N15" s="88" t="n">
        <v>0.349</v>
      </c>
    </row>
    <row r="16" customFormat="false" ht="15" hidden="false" customHeight="true" outlineLevel="0" collapsed="false">
      <c r="A16" s="63" t="s">
        <v>63</v>
      </c>
      <c r="B16" s="89" t="n">
        <v>12.5101</v>
      </c>
      <c r="D16" s="90" t="n">
        <v>0.0268854514</v>
      </c>
      <c r="E16" s="87" t="n">
        <v>0.00160627988635849</v>
      </c>
      <c r="F16" s="87" t="n">
        <v>0.0123398872</v>
      </c>
      <c r="G16" s="87" t="n">
        <v>0.00188613362815569</v>
      </c>
      <c r="H16" s="86" t="n">
        <v>11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.237</v>
      </c>
      <c r="N16" s="88" t="n">
        <v>0.237</v>
      </c>
    </row>
    <row r="17" customFormat="false" ht="15" hidden="false" customHeight="true" outlineLevel="0" collapsed="false">
      <c r="A17" s="63" t="s">
        <v>64</v>
      </c>
      <c r="B17" s="89" t="n">
        <v>0.00600000005215406</v>
      </c>
      <c r="D17" s="94" t="n">
        <v>-0.013730032</v>
      </c>
      <c r="E17" s="87" t="n">
        <v>0.00136106497521465</v>
      </c>
      <c r="F17" s="91" t="n">
        <v>-0.0149540406</v>
      </c>
      <c r="G17" s="87" t="n">
        <v>0.00118012762299368</v>
      </c>
      <c r="H17" s="86" t="n">
        <v>12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8" t="n">
        <v>0</v>
      </c>
    </row>
    <row r="18" customFormat="false" ht="15" hidden="false" customHeight="true" outlineLevel="0" collapsed="false">
      <c r="A18" s="63" t="s">
        <v>65</v>
      </c>
      <c r="B18" s="89" t="n">
        <v>52.3889999389648</v>
      </c>
      <c r="D18" s="94" t="n">
        <v>-0.025589968</v>
      </c>
      <c r="E18" s="87" t="n">
        <v>0.000408584144658351</v>
      </c>
      <c r="F18" s="91" t="n">
        <v>0.072765816</v>
      </c>
      <c r="G18" s="87" t="n">
        <v>0.000987736653675341</v>
      </c>
      <c r="H18" s="86" t="n">
        <v>13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8" t="n">
        <v>0</v>
      </c>
    </row>
    <row r="19" customFormat="false" ht="15" hidden="false" customHeight="true" outlineLevel="0" collapsed="false">
      <c r="A19" s="63" t="s">
        <v>66</v>
      </c>
      <c r="B19" s="89" t="n">
        <v>-0.100000001490116</v>
      </c>
      <c r="D19" s="94" t="n">
        <v>-0.17812749</v>
      </c>
      <c r="E19" s="87" t="n">
        <v>0.00161851202016059</v>
      </c>
      <c r="F19" s="91" t="n">
        <v>0.015614333</v>
      </c>
      <c r="G19" s="87" t="n">
        <v>0.000998797061142089</v>
      </c>
      <c r="H19" s="86" t="n">
        <v>14</v>
      </c>
      <c r="I19" s="87" t="n">
        <v>0.058</v>
      </c>
      <c r="J19" s="87" t="n">
        <v>0</v>
      </c>
      <c r="K19" s="87" t="n">
        <v>0</v>
      </c>
      <c r="L19" s="87" t="n">
        <v>0</v>
      </c>
      <c r="M19" s="87" t="n">
        <v>0</v>
      </c>
      <c r="N19" s="88" t="n">
        <v>0</v>
      </c>
    </row>
    <row r="20" customFormat="false" ht="15" hidden="false" customHeight="true" outlineLevel="0" collapsed="false">
      <c r="A20" s="63" t="s">
        <v>67</v>
      </c>
      <c r="B20" s="95" t="n">
        <v>0.3283441</v>
      </c>
      <c r="D20" s="121" t="n">
        <v>0.00289555127</v>
      </c>
      <c r="E20" s="81" t="n">
        <v>0.00101599446649164</v>
      </c>
      <c r="F20" s="97" t="n">
        <v>0.00266810508</v>
      </c>
      <c r="G20" s="81" t="n">
        <v>0.000684709100577504</v>
      </c>
      <c r="H20" s="98" t="n">
        <v>15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3" t="n">
        <v>0</v>
      </c>
    </row>
    <row r="21" customFormat="false" ht="15" hidden="false" customHeight="true" outlineLevel="0" collapsed="false">
      <c r="A21" s="63" t="s">
        <v>68</v>
      </c>
      <c r="B21" s="95" t="n">
        <v>-0.6857182</v>
      </c>
      <c r="F21" s="7" t="s">
        <v>69</v>
      </c>
    </row>
    <row r="22" customFormat="false" ht="15" hidden="false" customHeight="true" outlineLevel="0" collapsed="false">
      <c r="A22" s="63" t="s">
        <v>70</v>
      </c>
      <c r="B22" s="78" t="s">
        <v>71</v>
      </c>
      <c r="F22" s="7" t="s">
        <v>72</v>
      </c>
    </row>
    <row r="23" customFormat="false" ht="15" hidden="false" customHeight="true" outlineLevel="0" collapsed="false">
      <c r="A23" s="99" t="s">
        <v>73</v>
      </c>
      <c r="B23" s="100" t="n">
        <v>15</v>
      </c>
    </row>
    <row r="24" customFormat="false" ht="18" hidden="false" customHeight="true" outlineLevel="0" collapsed="false">
      <c r="A24" s="101" t="s">
        <v>74</v>
      </c>
      <c r="B24" s="102" t="n">
        <v>1.69268875314729</v>
      </c>
      <c r="E24" s="103"/>
      <c r="F24" s="104"/>
      <c r="G24" s="105" t="s">
        <v>75</v>
      </c>
      <c r="H24" s="104"/>
      <c r="I24" s="104"/>
      <c r="J24" s="104"/>
      <c r="K24" s="104"/>
      <c r="L24" s="106"/>
    </row>
    <row r="25" customFormat="false" ht="18" hidden="false" customHeight="true" outlineLevel="0" collapsed="false">
      <c r="A25" s="51" t="s">
        <v>76</v>
      </c>
      <c r="B25" s="52" t="n">
        <v>10</v>
      </c>
      <c r="E25" s="107" t="s">
        <v>77</v>
      </c>
      <c r="F25" s="108"/>
      <c r="G25" s="109"/>
      <c r="H25" s="110" t="n">
        <v>3.7699588</v>
      </c>
      <c r="I25" s="108" t="s">
        <v>78</v>
      </c>
      <c r="J25" s="109"/>
      <c r="K25" s="108"/>
      <c r="L25" s="111" t="n">
        <v>5.18059160119703</v>
      </c>
    </row>
    <row r="26" customFormat="false" ht="18" hidden="false" customHeight="true" outlineLevel="0" collapsed="false">
      <c r="A26" s="63" t="s">
        <v>79</v>
      </c>
      <c r="B26" s="64" t="s">
        <v>80</v>
      </c>
      <c r="E26" s="112" t="s">
        <v>81</v>
      </c>
      <c r="F26" s="113"/>
      <c r="G26" s="114"/>
      <c r="H26" s="115" t="n">
        <v>0.629356430092469</v>
      </c>
      <c r="I26" s="113" t="s">
        <v>82</v>
      </c>
      <c r="J26" s="114"/>
      <c r="K26" s="113"/>
      <c r="L26" s="116" t="n">
        <v>0.095724399145058</v>
      </c>
    </row>
    <row r="27" customFormat="false" ht="15" hidden="false" customHeight="true" outlineLevel="0" collapsed="false">
      <c r="A27" s="99" t="s">
        <v>83</v>
      </c>
      <c r="B27" s="100" t="n">
        <v>80</v>
      </c>
    </row>
    <row r="28" s="50" customFormat="true" ht="18" hidden="false" customHeight="true" outlineLevel="0" collapsed="false">
      <c r="A28" s="117" t="s">
        <v>84</v>
      </c>
      <c r="B28" s="118" t="s">
        <v>18</v>
      </c>
      <c r="C28" s="118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20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48071423res</oddHeader>
    <oddFooter>&amp;LCEA/DSM/DAPNIA/STCM &amp;C&amp;D&amp;RLHCQ2 - Mesures Magnétiques à Chau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51" t="s">
        <v>29</v>
      </c>
      <c r="B1" s="52" t="n">
        <v>0</v>
      </c>
      <c r="D1" s="53" t="s">
        <v>30</v>
      </c>
      <c r="E1" s="54"/>
      <c r="F1" s="54"/>
      <c r="G1" s="54"/>
      <c r="H1" s="54"/>
      <c r="I1" s="54"/>
      <c r="J1" s="54"/>
      <c r="K1" s="54"/>
      <c r="L1" s="54"/>
      <c r="M1" s="54"/>
      <c r="N1" s="55"/>
    </row>
    <row r="2" customFormat="false" ht="15" hidden="false" customHeight="true" outlineLevel="0" collapsed="false">
      <c r="A2" s="56" t="s">
        <v>31</v>
      </c>
      <c r="B2" s="57" t="s">
        <v>32</v>
      </c>
      <c r="D2" s="58" t="s">
        <v>33</v>
      </c>
      <c r="E2" s="59"/>
      <c r="F2" s="59"/>
      <c r="G2" s="59"/>
      <c r="H2" s="59"/>
      <c r="I2" s="59"/>
      <c r="J2" s="60"/>
      <c r="K2" s="61" t="n">
        <v>2.08837601E-005</v>
      </c>
      <c r="L2" s="61" t="n">
        <v>1.71920322003403E-007</v>
      </c>
      <c r="M2" s="61" t="n">
        <v>-0.0001173094375</v>
      </c>
      <c r="N2" s="62" t="n">
        <v>2.97256904603249E-007</v>
      </c>
    </row>
    <row r="3" customFormat="false" ht="15" hidden="false" customHeight="true" outlineLevel="0" collapsed="false">
      <c r="A3" s="63" t="s">
        <v>34</v>
      </c>
      <c r="B3" s="64" t="n">
        <v>1</v>
      </c>
      <c r="D3" s="58" t="s">
        <v>35</v>
      </c>
      <c r="E3" s="59"/>
      <c r="F3" s="59"/>
      <c r="G3" s="59"/>
      <c r="H3" s="59"/>
      <c r="I3" s="59"/>
      <c r="J3" s="60"/>
      <c r="K3" s="61" t="n">
        <v>1.08353779E-005</v>
      </c>
      <c r="L3" s="61" t="n">
        <v>1.8861099393779E-007</v>
      </c>
      <c r="M3" s="61" t="n">
        <v>7.39539425E-005</v>
      </c>
      <c r="N3" s="62" t="n">
        <v>2.24382498283953E-007</v>
      </c>
    </row>
    <row r="4" customFormat="false" ht="15" hidden="false" customHeight="true" outlineLevel="0" collapsed="false">
      <c r="A4" s="63" t="s">
        <v>36</v>
      </c>
      <c r="B4" s="64" t="n">
        <v>1</v>
      </c>
      <c r="D4" s="58" t="s">
        <v>37</v>
      </c>
      <c r="E4" s="59"/>
      <c r="F4" s="59"/>
      <c r="G4" s="59"/>
      <c r="H4" s="59"/>
      <c r="I4" s="59"/>
      <c r="J4" s="60"/>
      <c r="K4" s="61" t="n">
        <v>0.00376410623866667</v>
      </c>
      <c r="L4" s="61" t="n">
        <v>-0.000208088362118103</v>
      </c>
      <c r="M4" s="61" t="n">
        <v>1.00408203602916E-007</v>
      </c>
      <c r="N4" s="62" t="n">
        <v>-27.6130315</v>
      </c>
    </row>
    <row r="5" customFormat="false" ht="15" hidden="false" customHeight="true" outlineLevel="0" collapsed="false">
      <c r="A5" s="0" t="s">
        <v>38</v>
      </c>
      <c r="B5" s="65" t="n">
        <v>36626.6067013889</v>
      </c>
      <c r="D5" s="66"/>
      <c r="E5" s="67" t="s">
        <v>85</v>
      </c>
      <c r="F5" s="68"/>
      <c r="G5" s="68"/>
      <c r="H5" s="68"/>
      <c r="I5" s="68"/>
      <c r="J5" s="68"/>
      <c r="K5" s="68"/>
      <c r="L5" s="68"/>
      <c r="M5" s="68"/>
      <c r="N5" s="69"/>
    </row>
    <row r="6" customFormat="false" ht="15" hidden="false" customHeight="true" outlineLevel="0" collapsed="false">
      <c r="A6" s="63" t="s">
        <v>40</v>
      </c>
      <c r="B6" s="64" t="n">
        <v>4808</v>
      </c>
      <c r="D6" s="70"/>
      <c r="E6" s="71" t="s">
        <v>41</v>
      </c>
      <c r="F6" s="72"/>
      <c r="G6" s="73"/>
      <c r="H6" s="74" t="s">
        <v>42</v>
      </c>
      <c r="I6" s="75"/>
      <c r="J6" s="72"/>
      <c r="K6" s="76" t="s">
        <v>43</v>
      </c>
      <c r="L6" s="59"/>
      <c r="M6" s="59"/>
      <c r="N6" s="77"/>
    </row>
    <row r="7" customFormat="false" ht="15" hidden="false" customHeight="true" outlineLevel="0" collapsed="false">
      <c r="A7" s="63" t="s">
        <v>44</v>
      </c>
      <c r="B7" s="78" t="s">
        <v>45</v>
      </c>
      <c r="D7" s="79" t="s">
        <v>46</v>
      </c>
      <c r="E7" s="80" t="s">
        <v>47</v>
      </c>
      <c r="F7" s="81" t="s">
        <v>48</v>
      </c>
      <c r="G7" s="80" t="s">
        <v>49</v>
      </c>
      <c r="H7" s="82"/>
      <c r="I7" s="81" t="s">
        <v>50</v>
      </c>
      <c r="J7" s="81"/>
      <c r="K7" s="81" t="s">
        <v>51</v>
      </c>
      <c r="L7" s="81"/>
      <c r="M7" s="83" t="s">
        <v>52</v>
      </c>
      <c r="N7" s="83"/>
    </row>
    <row r="8" customFormat="false" ht="15" hidden="false" customHeight="true" outlineLevel="0" collapsed="false">
      <c r="A8" s="63" t="s">
        <v>53</v>
      </c>
      <c r="B8" s="78" t="s">
        <v>54</v>
      </c>
      <c r="D8" s="84" t="n">
        <v>-1.14209642</v>
      </c>
      <c r="E8" s="85" t="n">
        <v>0.0411649769765211</v>
      </c>
      <c r="F8" s="85" t="n">
        <v>1.118211185</v>
      </c>
      <c r="G8" s="85" t="n">
        <v>0.0323019739501409</v>
      </c>
      <c r="H8" s="86" t="n">
        <v>3</v>
      </c>
      <c r="I8" s="87" t="n">
        <v>0.017</v>
      </c>
      <c r="J8" s="87" t="n">
        <v>0</v>
      </c>
      <c r="K8" s="87" t="n">
        <v>0.51</v>
      </c>
      <c r="L8" s="87" t="n">
        <v>0.51</v>
      </c>
      <c r="M8" s="87" t="n">
        <v>0.85</v>
      </c>
      <c r="N8" s="88" t="n">
        <v>0.85</v>
      </c>
    </row>
    <row r="9" customFormat="false" ht="15" hidden="false" customHeight="true" outlineLevel="0" collapsed="false">
      <c r="A9" s="63" t="s">
        <v>55</v>
      </c>
      <c r="B9" s="89" t="n">
        <v>0.017</v>
      </c>
      <c r="D9" s="90" t="n">
        <v>0.0397495</v>
      </c>
      <c r="E9" s="87" t="n">
        <v>0.0152089773847061</v>
      </c>
      <c r="F9" s="91" t="n">
        <v>-3.18233285</v>
      </c>
      <c r="G9" s="87" t="n">
        <v>0.0128680741373086</v>
      </c>
      <c r="H9" s="86" t="n">
        <v>4</v>
      </c>
      <c r="I9" s="87" t="n">
        <v>0</v>
      </c>
      <c r="J9" s="87" t="n">
        <v>0</v>
      </c>
      <c r="K9" s="87" t="n">
        <v>0.578</v>
      </c>
      <c r="L9" s="87" t="n">
        <v>0.578</v>
      </c>
      <c r="M9" s="87" t="n">
        <v>0.289</v>
      </c>
      <c r="N9" s="88" t="n">
        <v>0.289</v>
      </c>
    </row>
    <row r="10" customFormat="false" ht="15" hidden="false" customHeight="true" outlineLevel="0" collapsed="false">
      <c r="A10" s="63" t="s">
        <v>56</v>
      </c>
      <c r="B10" s="78" t="s">
        <v>57</v>
      </c>
      <c r="D10" s="90" t="n">
        <v>0.49196091</v>
      </c>
      <c r="E10" s="87" t="n">
        <v>0.00682199109621481</v>
      </c>
      <c r="F10" s="87" t="n">
        <v>-0.063425175</v>
      </c>
      <c r="G10" s="87" t="n">
        <v>0.0205763172918558</v>
      </c>
      <c r="H10" s="86" t="n">
        <v>5</v>
      </c>
      <c r="I10" s="87" t="n">
        <v>0</v>
      </c>
      <c r="J10" s="87" t="n">
        <v>0</v>
      </c>
      <c r="K10" s="87" t="n">
        <v>0.246</v>
      </c>
      <c r="L10" s="87" t="n">
        <v>0.246</v>
      </c>
      <c r="M10" s="87" t="n">
        <v>0.231</v>
      </c>
      <c r="N10" s="88" t="n">
        <v>0.187</v>
      </c>
    </row>
    <row r="11" customFormat="false" ht="15" hidden="false" customHeight="true" outlineLevel="0" collapsed="false">
      <c r="A11" s="63" t="s">
        <v>58</v>
      </c>
      <c r="B11" s="64" t="n">
        <v>3</v>
      </c>
      <c r="D11" s="84" t="n">
        <v>5.22602065</v>
      </c>
      <c r="E11" s="85" t="n">
        <v>0.0246725676742902</v>
      </c>
      <c r="F11" s="85" t="n">
        <v>-0.14425433</v>
      </c>
      <c r="G11" s="85" t="n">
        <v>0.0111755784733317</v>
      </c>
      <c r="H11" s="86" t="n">
        <v>6</v>
      </c>
      <c r="I11" s="87" t="n">
        <v>3.925</v>
      </c>
      <c r="J11" s="87" t="n">
        <v>0</v>
      </c>
      <c r="K11" s="87" t="n">
        <v>0.251</v>
      </c>
      <c r="L11" s="87" t="n">
        <v>0.251</v>
      </c>
      <c r="M11" s="87" t="n">
        <v>0.418</v>
      </c>
      <c r="N11" s="88" t="n">
        <v>0.418</v>
      </c>
    </row>
    <row r="12" customFormat="false" ht="15" hidden="false" customHeight="true" outlineLevel="0" collapsed="false">
      <c r="A12" s="63" t="s">
        <v>59</v>
      </c>
      <c r="B12" s="92" t="n">
        <v>0.7499</v>
      </c>
      <c r="D12" s="90" t="n">
        <v>-0.379432115</v>
      </c>
      <c r="E12" s="87" t="n">
        <v>0.0058964354169321</v>
      </c>
      <c r="F12" s="87" t="n">
        <v>-0.09139778</v>
      </c>
      <c r="G12" s="87" t="n">
        <v>0.00842643835713518</v>
      </c>
      <c r="H12" s="86" t="n">
        <v>7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.142</v>
      </c>
      <c r="N12" s="88" t="n">
        <v>0.142</v>
      </c>
    </row>
    <row r="13" customFormat="false" ht="15" hidden="false" customHeight="true" outlineLevel="0" collapsed="false">
      <c r="A13" s="63" t="s">
        <v>60</v>
      </c>
      <c r="B13" s="89" t="n">
        <v>22.201539</v>
      </c>
      <c r="D13" s="90" t="n">
        <v>-0.00912802</v>
      </c>
      <c r="E13" s="87" t="n">
        <v>0.00347211578631819</v>
      </c>
      <c r="F13" s="87" t="n">
        <v>-0.1938426175</v>
      </c>
      <c r="G13" s="87" t="n">
        <v>0.00137346597633822</v>
      </c>
      <c r="H13" s="86" t="n">
        <v>8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.241</v>
      </c>
      <c r="N13" s="88" t="n">
        <v>0.241</v>
      </c>
    </row>
    <row r="14" customFormat="false" ht="15" hidden="false" customHeight="true" outlineLevel="0" collapsed="false">
      <c r="A14" s="56" t="s">
        <v>61</v>
      </c>
      <c r="B14" s="93" t="n">
        <v>12.5</v>
      </c>
      <c r="D14" s="90" t="n">
        <v>0.1223682295</v>
      </c>
      <c r="E14" s="87" t="n">
        <v>0.00295856251593656</v>
      </c>
      <c r="F14" s="87" t="n">
        <v>-0.069868651</v>
      </c>
      <c r="G14" s="87" t="n">
        <v>0.00240235235008928</v>
      </c>
      <c r="H14" s="86" t="n">
        <v>9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.41</v>
      </c>
      <c r="N14" s="88" t="n">
        <v>0.41</v>
      </c>
    </row>
    <row r="15" customFormat="false" ht="15" hidden="false" customHeight="true" outlineLevel="0" collapsed="false">
      <c r="A15" s="63" t="s">
        <v>62</v>
      </c>
      <c r="B15" s="89" t="n">
        <v>0</v>
      </c>
      <c r="D15" s="84" t="n">
        <v>-0.095733399</v>
      </c>
      <c r="E15" s="85" t="n">
        <v>0.00217204270421867</v>
      </c>
      <c r="F15" s="85" t="n">
        <v>0.04465324</v>
      </c>
      <c r="G15" s="85" t="n">
        <v>0.00246049121577381</v>
      </c>
      <c r="H15" s="86" t="n">
        <v>10</v>
      </c>
      <c r="I15" s="87" t="n">
        <v>-0.209</v>
      </c>
      <c r="J15" s="87" t="n">
        <v>0</v>
      </c>
      <c r="K15" s="87" t="n">
        <v>0.698</v>
      </c>
      <c r="L15" s="87" t="n">
        <v>0</v>
      </c>
      <c r="M15" s="87" t="n">
        <v>0.349</v>
      </c>
      <c r="N15" s="88" t="n">
        <v>0.349</v>
      </c>
    </row>
    <row r="16" customFormat="false" ht="15" hidden="false" customHeight="true" outlineLevel="0" collapsed="false">
      <c r="A16" s="63" t="s">
        <v>63</v>
      </c>
      <c r="B16" s="89" t="n">
        <v>12.51025</v>
      </c>
      <c r="D16" s="90" t="n">
        <v>-0.0116389559</v>
      </c>
      <c r="E16" s="87" t="n">
        <v>0.00175899295124794</v>
      </c>
      <c r="F16" s="87" t="n">
        <v>-0.011229703</v>
      </c>
      <c r="G16" s="87" t="n">
        <v>0.00345520070105717</v>
      </c>
      <c r="H16" s="86" t="n">
        <v>11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.237</v>
      </c>
      <c r="N16" s="88" t="n">
        <v>0.237</v>
      </c>
    </row>
    <row r="17" customFormat="false" ht="15" hidden="false" customHeight="true" outlineLevel="0" collapsed="false">
      <c r="A17" s="63" t="s">
        <v>64</v>
      </c>
      <c r="B17" s="89" t="n">
        <v>0.287999987602234</v>
      </c>
      <c r="D17" s="94" t="n">
        <v>-0.0126703878</v>
      </c>
      <c r="E17" s="87" t="n">
        <v>0.00147519187174653</v>
      </c>
      <c r="F17" s="91" t="n">
        <v>-0.0071882145</v>
      </c>
      <c r="G17" s="87" t="n">
        <v>0.0029752973869889</v>
      </c>
      <c r="H17" s="86" t="n">
        <v>12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8" t="n">
        <v>0</v>
      </c>
    </row>
    <row r="18" customFormat="false" ht="15" hidden="false" customHeight="true" outlineLevel="0" collapsed="false">
      <c r="A18" s="63" t="s">
        <v>65</v>
      </c>
      <c r="B18" s="89" t="n">
        <v>-509.644012451172</v>
      </c>
      <c r="D18" s="122" t="n">
        <v>-0.00086193347</v>
      </c>
      <c r="E18" s="87" t="n">
        <v>0.00170560820753694</v>
      </c>
      <c r="F18" s="91" t="n">
        <v>0.051737933</v>
      </c>
      <c r="G18" s="87" t="n">
        <v>0.000993781231808839</v>
      </c>
      <c r="H18" s="86" t="n">
        <v>13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8" t="n">
        <v>0</v>
      </c>
    </row>
    <row r="19" customFormat="false" ht="15" hidden="false" customHeight="true" outlineLevel="0" collapsed="false">
      <c r="A19" s="63" t="s">
        <v>66</v>
      </c>
      <c r="B19" s="89" t="n">
        <v>-1.16499996185303</v>
      </c>
      <c r="D19" s="94" t="n">
        <v>-0.17827027</v>
      </c>
      <c r="E19" s="87" t="n">
        <v>0.000619475504032993</v>
      </c>
      <c r="F19" s="91" t="n">
        <v>0.0189047605</v>
      </c>
      <c r="G19" s="87" t="n">
        <v>0.000824736160700572</v>
      </c>
      <c r="H19" s="86" t="n">
        <v>14</v>
      </c>
      <c r="I19" s="87" t="n">
        <v>0.058</v>
      </c>
      <c r="J19" s="87" t="n">
        <v>0</v>
      </c>
      <c r="K19" s="87" t="n">
        <v>0</v>
      </c>
      <c r="L19" s="87" t="n">
        <v>0</v>
      </c>
      <c r="M19" s="87" t="n">
        <v>0</v>
      </c>
      <c r="N19" s="88" t="n">
        <v>0</v>
      </c>
    </row>
    <row r="20" customFormat="false" ht="15" hidden="false" customHeight="true" outlineLevel="0" collapsed="false">
      <c r="A20" s="63" t="s">
        <v>67</v>
      </c>
      <c r="B20" s="95" t="n">
        <v>0.12324965</v>
      </c>
      <c r="D20" s="121" t="n">
        <v>-0.001316363229</v>
      </c>
      <c r="E20" s="81" t="n">
        <v>0.000563993179639059</v>
      </c>
      <c r="F20" s="97" t="n">
        <v>0.00165309439</v>
      </c>
      <c r="G20" s="81" t="n">
        <v>0.000972139496180146</v>
      </c>
      <c r="H20" s="98" t="n">
        <v>15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3" t="n">
        <v>0</v>
      </c>
    </row>
    <row r="21" customFormat="false" ht="15" hidden="false" customHeight="true" outlineLevel="0" collapsed="false">
      <c r="A21" s="63" t="s">
        <v>68</v>
      </c>
      <c r="B21" s="95" t="n">
        <v>-0.52304395</v>
      </c>
      <c r="F21" s="7" t="s">
        <v>69</v>
      </c>
    </row>
    <row r="22" customFormat="false" ht="15" hidden="false" customHeight="true" outlineLevel="0" collapsed="false">
      <c r="A22" s="63" t="s">
        <v>70</v>
      </c>
      <c r="B22" s="78" t="s">
        <v>71</v>
      </c>
      <c r="F22" s="7" t="s">
        <v>72</v>
      </c>
    </row>
    <row r="23" customFormat="false" ht="15" hidden="false" customHeight="true" outlineLevel="0" collapsed="false">
      <c r="A23" s="99" t="s">
        <v>73</v>
      </c>
      <c r="B23" s="100" t="n">
        <v>15</v>
      </c>
    </row>
    <row r="24" customFormat="false" ht="18" hidden="false" customHeight="true" outlineLevel="0" collapsed="false">
      <c r="A24" s="101" t="s">
        <v>74</v>
      </c>
      <c r="B24" s="102" t="n">
        <v>1.58211150086421</v>
      </c>
      <c r="E24" s="103"/>
      <c r="F24" s="104"/>
      <c r="G24" s="105" t="s">
        <v>75</v>
      </c>
      <c r="H24" s="104"/>
      <c r="I24" s="104"/>
      <c r="J24" s="104"/>
      <c r="K24" s="104"/>
      <c r="L24" s="106"/>
    </row>
    <row r="25" customFormat="false" ht="18" hidden="false" customHeight="true" outlineLevel="0" collapsed="false">
      <c r="A25" s="51" t="s">
        <v>76</v>
      </c>
      <c r="B25" s="52" t="n">
        <v>20</v>
      </c>
      <c r="E25" s="107" t="s">
        <v>77</v>
      </c>
      <c r="F25" s="108"/>
      <c r="G25" s="109"/>
      <c r="H25" s="110" t="n">
        <v>3.76985365</v>
      </c>
      <c r="I25" s="108" t="s">
        <v>78</v>
      </c>
      <c r="J25" s="109"/>
      <c r="K25" s="108"/>
      <c r="L25" s="111" t="n">
        <v>5.22801120369402</v>
      </c>
    </row>
    <row r="26" customFormat="false" ht="18" hidden="false" customHeight="true" outlineLevel="0" collapsed="false">
      <c r="A26" s="63" t="s">
        <v>79</v>
      </c>
      <c r="B26" s="64" t="s">
        <v>80</v>
      </c>
      <c r="E26" s="112" t="s">
        <v>81</v>
      </c>
      <c r="F26" s="113"/>
      <c r="G26" s="114"/>
      <c r="H26" s="115" t="n">
        <v>1.59836806988751</v>
      </c>
      <c r="I26" s="113" t="s">
        <v>82</v>
      </c>
      <c r="J26" s="114"/>
      <c r="K26" s="113"/>
      <c r="L26" s="116" t="n">
        <v>0.105635200225071</v>
      </c>
    </row>
    <row r="27" customFormat="false" ht="15" hidden="false" customHeight="true" outlineLevel="0" collapsed="false">
      <c r="A27" s="99" t="s">
        <v>83</v>
      </c>
      <c r="B27" s="100" t="n">
        <v>80</v>
      </c>
    </row>
    <row r="28" s="50" customFormat="true" ht="18" hidden="false" customHeight="true" outlineLevel="0" collapsed="false">
      <c r="A28" s="117" t="s">
        <v>84</v>
      </c>
      <c r="B28" s="118" t="s">
        <v>21</v>
      </c>
      <c r="C28" s="118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20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48081433res</oddHeader>
    <oddFooter>&amp;LCEA/DSM/DAPNIA/STCM &amp;C&amp;D&amp;RLHCQ2 - Mesures Magnétiques à Chau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9" activeCellId="0" sqref="O9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51" t="s">
        <v>29</v>
      </c>
      <c r="B1" s="52" t="n">
        <v>0</v>
      </c>
      <c r="D1" s="53" t="s">
        <v>30</v>
      </c>
      <c r="E1" s="54"/>
      <c r="F1" s="54"/>
      <c r="G1" s="54"/>
      <c r="H1" s="54"/>
      <c r="I1" s="54"/>
      <c r="J1" s="54"/>
      <c r="K1" s="54"/>
      <c r="L1" s="54"/>
      <c r="M1" s="54"/>
      <c r="N1" s="55"/>
    </row>
    <row r="2" customFormat="false" ht="15" hidden="false" customHeight="true" outlineLevel="0" collapsed="false">
      <c r="A2" s="56" t="s">
        <v>31</v>
      </c>
      <c r="B2" s="57" t="s">
        <v>32</v>
      </c>
      <c r="D2" s="58" t="s">
        <v>33</v>
      </c>
      <c r="E2" s="59"/>
      <c r="F2" s="59"/>
      <c r="G2" s="59"/>
      <c r="H2" s="59"/>
      <c r="I2" s="59"/>
      <c r="J2" s="60"/>
      <c r="K2" s="61" t="n">
        <v>3.38054159E-005</v>
      </c>
      <c r="L2" s="61" t="n">
        <v>1.81044926835836E-007</v>
      </c>
      <c r="M2" s="61" t="n">
        <v>-0.000107550068</v>
      </c>
      <c r="N2" s="62" t="n">
        <v>1.61842419611197E-007</v>
      </c>
    </row>
    <row r="3" customFormat="false" ht="15" hidden="false" customHeight="true" outlineLevel="0" collapsed="false">
      <c r="A3" s="63" t="s">
        <v>34</v>
      </c>
      <c r="B3" s="64" t="n">
        <v>1</v>
      </c>
      <c r="D3" s="58" t="s">
        <v>35</v>
      </c>
      <c r="E3" s="59"/>
      <c r="F3" s="59"/>
      <c r="G3" s="59"/>
      <c r="H3" s="59"/>
      <c r="I3" s="59"/>
      <c r="J3" s="60"/>
      <c r="K3" s="61" t="n">
        <v>2.45807201E-005</v>
      </c>
      <c r="L3" s="61" t="n">
        <v>1.07621857174009E-007</v>
      </c>
      <c r="M3" s="61" t="n">
        <v>6.1566192E-005</v>
      </c>
      <c r="N3" s="62" t="n">
        <v>2.10199569803297E-007</v>
      </c>
    </row>
    <row r="4" customFormat="false" ht="15" hidden="false" customHeight="true" outlineLevel="0" collapsed="false">
      <c r="A4" s="63" t="s">
        <v>36</v>
      </c>
      <c r="B4" s="64" t="n">
        <v>1</v>
      </c>
      <c r="D4" s="58" t="s">
        <v>37</v>
      </c>
      <c r="E4" s="59"/>
      <c r="F4" s="59"/>
      <c r="G4" s="59"/>
      <c r="H4" s="59"/>
      <c r="I4" s="59"/>
      <c r="J4" s="60"/>
      <c r="K4" s="61" t="n">
        <v>0.00212447953924825</v>
      </c>
      <c r="L4" s="61" t="n">
        <v>-0.000134320184178704</v>
      </c>
      <c r="M4" s="61" t="n">
        <v>7.48171195347246E-008</v>
      </c>
      <c r="N4" s="62" t="n">
        <v>-31.57047</v>
      </c>
    </row>
    <row r="5" customFormat="false" ht="15" hidden="false" customHeight="true" outlineLevel="0" collapsed="false">
      <c r="A5" s="63" t="s">
        <v>38</v>
      </c>
      <c r="B5" s="65" t="n">
        <v>36626.6188194445</v>
      </c>
      <c r="D5" s="66"/>
      <c r="E5" s="67" t="s">
        <v>86</v>
      </c>
      <c r="F5" s="68"/>
      <c r="G5" s="68"/>
      <c r="H5" s="68"/>
      <c r="I5" s="68"/>
      <c r="J5" s="68"/>
      <c r="K5" s="68"/>
      <c r="L5" s="68"/>
      <c r="M5" s="68"/>
      <c r="N5" s="69"/>
    </row>
    <row r="6" customFormat="false" ht="15" hidden="false" customHeight="true" outlineLevel="0" collapsed="false">
      <c r="A6" s="63" t="s">
        <v>40</v>
      </c>
      <c r="B6" s="64" t="n">
        <v>4809</v>
      </c>
      <c r="D6" s="70"/>
      <c r="E6" s="71" t="s">
        <v>41</v>
      </c>
      <c r="F6" s="72"/>
      <c r="G6" s="73"/>
      <c r="H6" s="74" t="s">
        <v>42</v>
      </c>
      <c r="I6" s="75"/>
      <c r="J6" s="72"/>
      <c r="K6" s="76" t="s">
        <v>43</v>
      </c>
      <c r="L6" s="59"/>
      <c r="M6" s="59"/>
      <c r="N6" s="77"/>
    </row>
    <row r="7" customFormat="false" ht="15" hidden="false" customHeight="true" outlineLevel="0" collapsed="false">
      <c r="A7" s="63" t="s">
        <v>44</v>
      </c>
      <c r="B7" s="78" t="s">
        <v>45</v>
      </c>
      <c r="D7" s="79" t="s">
        <v>46</v>
      </c>
      <c r="E7" s="80" t="s">
        <v>47</v>
      </c>
      <c r="F7" s="81" t="s">
        <v>48</v>
      </c>
      <c r="G7" s="80" t="s">
        <v>49</v>
      </c>
      <c r="H7" s="82"/>
      <c r="I7" s="81" t="s">
        <v>50</v>
      </c>
      <c r="J7" s="81"/>
      <c r="K7" s="81" t="s">
        <v>51</v>
      </c>
      <c r="L7" s="81"/>
      <c r="M7" s="83" t="s">
        <v>52</v>
      </c>
      <c r="N7" s="83"/>
    </row>
    <row r="8" customFormat="false" ht="15" hidden="false" customHeight="true" outlineLevel="0" collapsed="false">
      <c r="A8" s="63" t="s">
        <v>53</v>
      </c>
      <c r="B8" s="78" t="s">
        <v>54</v>
      </c>
      <c r="D8" s="84" t="n">
        <v>-1.23999563</v>
      </c>
      <c r="E8" s="85" t="n">
        <v>0.0219092725026585</v>
      </c>
      <c r="F8" s="123" t="n">
        <v>8.3463894</v>
      </c>
      <c r="G8" s="85" t="n">
        <v>0.0344760619406926</v>
      </c>
      <c r="H8" s="86" t="n">
        <v>3</v>
      </c>
      <c r="I8" s="87" t="n">
        <v>0.017</v>
      </c>
      <c r="J8" s="87" t="n">
        <v>0</v>
      </c>
      <c r="K8" s="87" t="n">
        <v>0.51</v>
      </c>
      <c r="L8" s="87" t="n">
        <v>0.51</v>
      </c>
      <c r="M8" s="87" t="n">
        <v>0.85</v>
      </c>
      <c r="N8" s="88" t="n">
        <v>0.85</v>
      </c>
    </row>
    <row r="9" customFormat="false" ht="15" hidden="false" customHeight="true" outlineLevel="0" collapsed="false">
      <c r="A9" s="63" t="s">
        <v>55</v>
      </c>
      <c r="B9" s="89" t="n">
        <v>0.017</v>
      </c>
      <c r="D9" s="90" t="n">
        <v>-1.30374755</v>
      </c>
      <c r="E9" s="87" t="n">
        <v>0.0334180613814451</v>
      </c>
      <c r="F9" s="91" t="n">
        <v>-2.0359259</v>
      </c>
      <c r="G9" s="87" t="n">
        <v>0.0209563617104512</v>
      </c>
      <c r="H9" s="86" t="n">
        <v>4</v>
      </c>
      <c r="I9" s="87" t="n">
        <v>0</v>
      </c>
      <c r="J9" s="87" t="n">
        <v>0</v>
      </c>
      <c r="K9" s="87" t="n">
        <v>0.578</v>
      </c>
      <c r="L9" s="87" t="n">
        <v>0.578</v>
      </c>
      <c r="M9" s="87" t="n">
        <v>0.289</v>
      </c>
      <c r="N9" s="88" t="n">
        <v>0.289</v>
      </c>
      <c r="O9" s="0"/>
    </row>
    <row r="10" customFormat="false" ht="15" hidden="false" customHeight="true" outlineLevel="0" collapsed="false">
      <c r="A10" s="63" t="s">
        <v>56</v>
      </c>
      <c r="B10" s="78" t="s">
        <v>57</v>
      </c>
      <c r="D10" s="122" t="n">
        <v>-0.93776028</v>
      </c>
      <c r="E10" s="87" t="n">
        <v>0.0125778450623912</v>
      </c>
      <c r="F10" s="87" t="n">
        <v>-0.6295379</v>
      </c>
      <c r="G10" s="87" t="n">
        <v>0.0152852977151232</v>
      </c>
      <c r="H10" s="86" t="n">
        <v>5</v>
      </c>
      <c r="I10" s="87" t="n">
        <v>0</v>
      </c>
      <c r="J10" s="87" t="n">
        <v>0</v>
      </c>
      <c r="K10" s="87" t="n">
        <v>0.246</v>
      </c>
      <c r="L10" s="87" t="n">
        <v>0.246</v>
      </c>
      <c r="M10" s="87" t="n">
        <v>0.231</v>
      </c>
      <c r="N10" s="88" t="n">
        <v>0.187</v>
      </c>
    </row>
    <row r="11" customFormat="false" ht="15" hidden="false" customHeight="true" outlineLevel="0" collapsed="false">
      <c r="A11" s="63" t="s">
        <v>58</v>
      </c>
      <c r="B11" s="64" t="n">
        <v>5</v>
      </c>
      <c r="D11" s="124" t="n">
        <v>13.871967</v>
      </c>
      <c r="E11" s="85" t="n">
        <v>0.00719911841930553</v>
      </c>
      <c r="F11" s="85" t="n">
        <v>-0.215354931</v>
      </c>
      <c r="G11" s="85" t="n">
        <v>0.0147830981938784</v>
      </c>
      <c r="H11" s="86" t="n">
        <v>6</v>
      </c>
      <c r="I11" s="87" t="n">
        <v>3.925</v>
      </c>
      <c r="J11" s="87" t="n">
        <v>0</v>
      </c>
      <c r="K11" s="87" t="n">
        <v>0.251</v>
      </c>
      <c r="L11" s="87" t="n">
        <v>0.251</v>
      </c>
      <c r="M11" s="87" t="n">
        <v>0.418</v>
      </c>
      <c r="N11" s="88" t="n">
        <v>0.418</v>
      </c>
    </row>
    <row r="12" customFormat="false" ht="15" hidden="false" customHeight="true" outlineLevel="0" collapsed="false">
      <c r="A12" s="63" t="s">
        <v>59</v>
      </c>
      <c r="B12" s="92" t="n">
        <v>0.7499</v>
      </c>
      <c r="D12" s="90" t="n">
        <v>-0.116461112</v>
      </c>
      <c r="E12" s="87" t="n">
        <v>0.00330531343865814</v>
      </c>
      <c r="F12" s="87" t="n">
        <v>0.138148179</v>
      </c>
      <c r="G12" s="87" t="n">
        <v>0.00649447373780776</v>
      </c>
      <c r="H12" s="86" t="n">
        <v>7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.142</v>
      </c>
      <c r="N12" s="88" t="n">
        <v>0.142</v>
      </c>
    </row>
    <row r="13" customFormat="false" ht="15" hidden="false" customHeight="true" outlineLevel="0" collapsed="false">
      <c r="A13" s="63" t="s">
        <v>60</v>
      </c>
      <c r="B13" s="89" t="n">
        <v>22.531129</v>
      </c>
      <c r="D13" s="90" t="n">
        <v>-0.097287493</v>
      </c>
      <c r="E13" s="87" t="n">
        <v>0.00630183188731539</v>
      </c>
      <c r="F13" s="87" t="n">
        <v>-0.151064176</v>
      </c>
      <c r="G13" s="87" t="n">
        <v>0.0047071380810905</v>
      </c>
      <c r="H13" s="86" t="n">
        <v>8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.241</v>
      </c>
      <c r="N13" s="88" t="n">
        <v>0.241</v>
      </c>
    </row>
    <row r="14" customFormat="false" ht="15" hidden="false" customHeight="true" outlineLevel="0" collapsed="false">
      <c r="A14" s="56" t="s">
        <v>61</v>
      </c>
      <c r="B14" s="93" t="n">
        <v>12.5</v>
      </c>
      <c r="D14" s="90" t="n">
        <v>-0.035572778</v>
      </c>
      <c r="E14" s="87" t="n">
        <v>0.00413609037163433</v>
      </c>
      <c r="F14" s="87" t="n">
        <v>-0.043226342</v>
      </c>
      <c r="G14" s="87" t="n">
        <v>0.00393041201537649</v>
      </c>
      <c r="H14" s="86" t="n">
        <v>9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.41</v>
      </c>
      <c r="N14" s="88" t="n">
        <v>0.41</v>
      </c>
    </row>
    <row r="15" customFormat="false" ht="15" hidden="false" customHeight="true" outlineLevel="0" collapsed="false">
      <c r="A15" s="63" t="s">
        <v>62</v>
      </c>
      <c r="B15" s="89" t="n">
        <v>0</v>
      </c>
      <c r="D15" s="84" t="n">
        <v>-0.42974313</v>
      </c>
      <c r="E15" s="85" t="n">
        <v>0.00538875717792427</v>
      </c>
      <c r="F15" s="85" t="n">
        <v>0.2476713</v>
      </c>
      <c r="G15" s="85" t="n">
        <v>0.00320427073715595</v>
      </c>
      <c r="H15" s="86" t="n">
        <v>10</v>
      </c>
      <c r="I15" s="87" t="n">
        <v>-0.209</v>
      </c>
      <c r="J15" s="87" t="n">
        <v>0</v>
      </c>
      <c r="K15" s="87" t="n">
        <v>0.698</v>
      </c>
      <c r="L15" s="87" t="n">
        <v>0</v>
      </c>
      <c r="M15" s="87" t="n">
        <v>0.349</v>
      </c>
      <c r="N15" s="88" t="n">
        <v>0.349</v>
      </c>
    </row>
    <row r="16" customFormat="false" ht="15" hidden="false" customHeight="true" outlineLevel="0" collapsed="false">
      <c r="A16" s="63" t="s">
        <v>63</v>
      </c>
      <c r="B16" s="89" t="n">
        <v>12.5097</v>
      </c>
      <c r="D16" s="90" t="n">
        <v>0.048752293</v>
      </c>
      <c r="E16" s="87" t="n">
        <v>0.00342975533302397</v>
      </c>
      <c r="F16" s="87" t="n">
        <v>0.031472528</v>
      </c>
      <c r="G16" s="87" t="n">
        <v>0.000846123814188076</v>
      </c>
      <c r="H16" s="86" t="n">
        <v>11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.237</v>
      </c>
      <c r="N16" s="88" t="n">
        <v>0.237</v>
      </c>
    </row>
    <row r="17" customFormat="false" ht="15" hidden="false" customHeight="true" outlineLevel="0" collapsed="false">
      <c r="A17" s="63" t="s">
        <v>64</v>
      </c>
      <c r="B17" s="89" t="n">
        <v>0.361000001430512</v>
      </c>
      <c r="D17" s="94" t="n">
        <v>-0.0188835142</v>
      </c>
      <c r="E17" s="87" t="n">
        <v>0.00318656184737351</v>
      </c>
      <c r="F17" s="91" t="n">
        <v>-0.015587870087</v>
      </c>
      <c r="G17" s="87" t="n">
        <v>0.00284372530549015</v>
      </c>
      <c r="H17" s="86" t="n">
        <v>12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8" t="n">
        <v>0</v>
      </c>
    </row>
    <row r="18" customFormat="false" ht="15" hidden="false" customHeight="true" outlineLevel="0" collapsed="false">
      <c r="A18" s="63" t="s">
        <v>65</v>
      </c>
      <c r="B18" s="89" t="n">
        <v>-429.281005859375</v>
      </c>
      <c r="D18" s="94" t="n">
        <v>-0.05159484</v>
      </c>
      <c r="E18" s="87" t="n">
        <v>0.00114362928331737</v>
      </c>
      <c r="F18" s="91" t="n">
        <v>0.05369874</v>
      </c>
      <c r="G18" s="87" t="n">
        <v>0.00190867734476766</v>
      </c>
      <c r="H18" s="86" t="n">
        <v>13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8" t="n">
        <v>0</v>
      </c>
    </row>
    <row r="19" customFormat="false" ht="15" hidden="false" customHeight="true" outlineLevel="0" collapsed="false">
      <c r="A19" s="63" t="s">
        <v>66</v>
      </c>
      <c r="B19" s="89" t="n">
        <v>-0.686999976634979</v>
      </c>
      <c r="D19" s="94" t="n">
        <v>-0.13296903</v>
      </c>
      <c r="E19" s="87" t="n">
        <v>0.00105743436987775</v>
      </c>
      <c r="F19" s="91" t="n">
        <v>-0.0251549683</v>
      </c>
      <c r="G19" s="87" t="n">
        <v>0.00163736190337125</v>
      </c>
      <c r="H19" s="86" t="n">
        <v>14</v>
      </c>
      <c r="I19" s="87" t="n">
        <v>0.058</v>
      </c>
      <c r="J19" s="87" t="n">
        <v>0</v>
      </c>
      <c r="K19" s="87" t="n">
        <v>0</v>
      </c>
      <c r="L19" s="87" t="n">
        <v>0</v>
      </c>
      <c r="M19" s="87" t="n">
        <v>0</v>
      </c>
      <c r="N19" s="88" t="n">
        <v>0</v>
      </c>
    </row>
    <row r="20" customFormat="false" ht="15" hidden="false" customHeight="true" outlineLevel="0" collapsed="false">
      <c r="A20" s="63" t="s">
        <v>67</v>
      </c>
      <c r="B20" s="95" t="n">
        <v>0.3236593</v>
      </c>
      <c r="D20" s="121" t="n">
        <v>0.0041976758</v>
      </c>
      <c r="E20" s="81" t="n">
        <v>0.000928476133898798</v>
      </c>
      <c r="F20" s="97" t="n">
        <v>0.003480223</v>
      </c>
      <c r="G20" s="81" t="n">
        <v>0.00157391259434509</v>
      </c>
      <c r="H20" s="98" t="n">
        <v>15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3" t="n">
        <v>0</v>
      </c>
    </row>
    <row r="21" customFormat="false" ht="15" hidden="false" customHeight="true" outlineLevel="0" collapsed="false">
      <c r="A21" s="63" t="s">
        <v>68</v>
      </c>
      <c r="B21" s="95" t="n">
        <v>-0.8402082</v>
      </c>
      <c r="F21" s="7" t="s">
        <v>69</v>
      </c>
    </row>
    <row r="22" customFormat="false" ht="15" hidden="false" customHeight="true" outlineLevel="0" collapsed="false">
      <c r="A22" s="63" t="s">
        <v>70</v>
      </c>
      <c r="B22" s="78" t="s">
        <v>71</v>
      </c>
      <c r="F22" s="7" t="s">
        <v>72</v>
      </c>
    </row>
    <row r="23" customFormat="false" ht="15" hidden="false" customHeight="true" outlineLevel="0" collapsed="false">
      <c r="A23" s="99" t="s">
        <v>73</v>
      </c>
      <c r="B23" s="100" t="n">
        <v>15</v>
      </c>
    </row>
    <row r="24" customFormat="false" ht="18" hidden="false" customHeight="true" outlineLevel="0" collapsed="false">
      <c r="A24" s="101" t="s">
        <v>74</v>
      </c>
      <c r="B24" s="102" t="n">
        <v>1.80885621611986</v>
      </c>
      <c r="E24" s="103"/>
      <c r="F24" s="104"/>
      <c r="G24" s="105" t="s">
        <v>75</v>
      </c>
      <c r="H24" s="104"/>
      <c r="I24" s="104"/>
      <c r="J24" s="104"/>
      <c r="K24" s="104"/>
      <c r="L24" s="106"/>
    </row>
    <row r="25" customFormat="false" ht="18" hidden="false" customHeight="true" outlineLevel="0" collapsed="false">
      <c r="A25" s="51" t="s">
        <v>76</v>
      </c>
      <c r="B25" s="52" t="n">
        <v>10</v>
      </c>
      <c r="E25" s="107" t="s">
        <v>77</v>
      </c>
      <c r="F25" s="108"/>
      <c r="G25" s="109"/>
      <c r="H25" s="110" t="n">
        <v>2.1287215</v>
      </c>
      <c r="I25" s="108" t="s">
        <v>78</v>
      </c>
      <c r="J25" s="109"/>
      <c r="K25" s="108"/>
      <c r="L25" s="111" t="n">
        <v>13.8736385348399</v>
      </c>
    </row>
    <row r="26" customFormat="false" ht="18" hidden="false" customHeight="true" outlineLevel="0" collapsed="false">
      <c r="A26" s="63" t="s">
        <v>79</v>
      </c>
      <c r="B26" s="64" t="s">
        <v>80</v>
      </c>
      <c r="E26" s="112" t="s">
        <v>81</v>
      </c>
      <c r="F26" s="113"/>
      <c r="G26" s="114"/>
      <c r="H26" s="115" t="n">
        <v>8.4379976996235</v>
      </c>
      <c r="I26" s="113" t="s">
        <v>82</v>
      </c>
      <c r="J26" s="114"/>
      <c r="K26" s="113"/>
      <c r="L26" s="116" t="n">
        <v>0.496004264725503</v>
      </c>
    </row>
    <row r="27" customFormat="false" ht="15" hidden="false" customHeight="true" outlineLevel="0" collapsed="false">
      <c r="A27" s="99" t="s">
        <v>83</v>
      </c>
      <c r="B27" s="100" t="n">
        <v>80</v>
      </c>
    </row>
    <row r="28" s="50" customFormat="true" ht="18" hidden="false" customHeight="true" outlineLevel="0" collapsed="false">
      <c r="A28" s="117" t="s">
        <v>84</v>
      </c>
      <c r="B28" s="118" t="s">
        <v>24</v>
      </c>
      <c r="C28" s="118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20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48091451res</oddHeader>
    <oddFooter>&amp;LCEA/DSM/DAPNIA/STCM &amp;C&amp;D&amp;RLHCQ2 - Mesures Magnétiques à Chau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51" t="s">
        <v>29</v>
      </c>
      <c r="B1" s="52" t="n">
        <v>0</v>
      </c>
      <c r="D1" s="53" t="s">
        <v>30</v>
      </c>
      <c r="E1" s="54"/>
      <c r="F1" s="54"/>
      <c r="G1" s="54"/>
      <c r="H1" s="54"/>
      <c r="I1" s="54"/>
      <c r="J1" s="54"/>
      <c r="K1" s="54"/>
      <c r="L1" s="54"/>
      <c r="M1" s="54"/>
      <c r="N1" s="55"/>
    </row>
    <row r="2" customFormat="false" ht="15" hidden="false" customHeight="true" outlineLevel="0" collapsed="false">
      <c r="A2" s="56" t="s">
        <v>31</v>
      </c>
      <c r="B2" s="57" t="s">
        <v>32</v>
      </c>
      <c r="D2" s="58" t="s">
        <v>33</v>
      </c>
      <c r="E2" s="59"/>
      <c r="F2" s="59"/>
      <c r="G2" s="59"/>
      <c r="H2" s="59"/>
      <c r="I2" s="59"/>
      <c r="J2" s="60"/>
      <c r="K2" s="61" t="n">
        <v>5.090599E-006</v>
      </c>
      <c r="L2" s="61" t="n">
        <v>7.73031934269362E-008</v>
      </c>
      <c r="M2" s="61" t="n">
        <v>-3.2675996E-005</v>
      </c>
      <c r="N2" s="62" t="n">
        <v>2.31808668374871E-007</v>
      </c>
    </row>
    <row r="3" customFormat="false" ht="15" hidden="false" customHeight="true" outlineLevel="0" collapsed="false">
      <c r="A3" s="63" t="s">
        <v>34</v>
      </c>
      <c r="B3" s="64" t="n">
        <v>1</v>
      </c>
      <c r="D3" s="58" t="s">
        <v>35</v>
      </c>
      <c r="E3" s="59"/>
      <c r="F3" s="59"/>
      <c r="G3" s="59"/>
      <c r="H3" s="59"/>
      <c r="I3" s="59"/>
      <c r="J3" s="60"/>
      <c r="K3" s="61" t="n">
        <v>2.6807439E-005</v>
      </c>
      <c r="L3" s="61" t="n">
        <v>2.33942319844182E-007</v>
      </c>
      <c r="M3" s="61" t="n">
        <v>6.8171444E-005</v>
      </c>
      <c r="N3" s="62" t="n">
        <v>1.522720020672E-007</v>
      </c>
    </row>
    <row r="4" customFormat="false" ht="15" hidden="false" customHeight="true" outlineLevel="0" collapsed="false">
      <c r="A4" s="63" t="s">
        <v>36</v>
      </c>
      <c r="B4" s="64" t="n">
        <v>1</v>
      </c>
      <c r="D4" s="58" t="s">
        <v>37</v>
      </c>
      <c r="E4" s="59"/>
      <c r="F4" s="59"/>
      <c r="G4" s="59"/>
      <c r="H4" s="59"/>
      <c r="I4" s="59"/>
      <c r="J4" s="60"/>
      <c r="K4" s="61" t="n">
        <v>0.00221785424089854</v>
      </c>
      <c r="L4" s="61" t="n">
        <v>-0.000120610190150116</v>
      </c>
      <c r="M4" s="61" t="n">
        <v>5.15330959686725E-008</v>
      </c>
      <c r="N4" s="62" t="n">
        <v>-27.163982</v>
      </c>
    </row>
    <row r="5" customFormat="false" ht="15" hidden="false" customHeight="true" outlineLevel="0" collapsed="false">
      <c r="A5" s="0" t="s">
        <v>38</v>
      </c>
      <c r="B5" s="65" t="n">
        <v>36626.6225231482</v>
      </c>
      <c r="D5" s="66"/>
      <c r="E5" s="67" t="s">
        <v>87</v>
      </c>
      <c r="F5" s="68"/>
      <c r="G5" s="68"/>
      <c r="H5" s="68"/>
      <c r="I5" s="68"/>
      <c r="J5" s="68"/>
      <c r="K5" s="68"/>
      <c r="L5" s="68"/>
      <c r="M5" s="68"/>
      <c r="N5" s="69"/>
    </row>
    <row r="6" customFormat="false" ht="15" hidden="false" customHeight="true" outlineLevel="0" collapsed="false">
      <c r="A6" s="63" t="s">
        <v>40</v>
      </c>
      <c r="B6" s="64" t="n">
        <v>4811</v>
      </c>
      <c r="D6" s="70"/>
      <c r="E6" s="71" t="s">
        <v>41</v>
      </c>
      <c r="F6" s="72"/>
      <c r="G6" s="73"/>
      <c r="H6" s="74" t="s">
        <v>42</v>
      </c>
      <c r="I6" s="75"/>
      <c r="J6" s="72"/>
      <c r="K6" s="76" t="s">
        <v>43</v>
      </c>
      <c r="L6" s="59"/>
      <c r="M6" s="59"/>
      <c r="N6" s="77"/>
    </row>
    <row r="7" customFormat="false" ht="15" hidden="false" customHeight="true" outlineLevel="0" collapsed="false">
      <c r="A7" s="63" t="s">
        <v>44</v>
      </c>
      <c r="B7" s="78" t="s">
        <v>45</v>
      </c>
      <c r="D7" s="79" t="s">
        <v>46</v>
      </c>
      <c r="E7" s="80" t="s">
        <v>47</v>
      </c>
      <c r="F7" s="81" t="s">
        <v>48</v>
      </c>
      <c r="G7" s="80" t="s">
        <v>49</v>
      </c>
      <c r="H7" s="82"/>
      <c r="I7" s="81" t="s">
        <v>50</v>
      </c>
      <c r="J7" s="81"/>
      <c r="K7" s="81" t="s">
        <v>51</v>
      </c>
      <c r="L7" s="81"/>
      <c r="M7" s="83" t="s">
        <v>52</v>
      </c>
      <c r="N7" s="83"/>
    </row>
    <row r="8" customFormat="false" ht="15" hidden="false" customHeight="true" outlineLevel="0" collapsed="false">
      <c r="A8" s="63" t="s">
        <v>53</v>
      </c>
      <c r="B8" s="78" t="s">
        <v>54</v>
      </c>
      <c r="D8" s="84" t="n">
        <v>-1.26580302</v>
      </c>
      <c r="E8" s="85" t="n">
        <v>0.020101287218805</v>
      </c>
      <c r="F8" s="85" t="n">
        <v>0.99730837</v>
      </c>
      <c r="G8" s="85" t="n">
        <v>0.0207485900432656</v>
      </c>
      <c r="H8" s="86" t="n">
        <v>3</v>
      </c>
      <c r="I8" s="87" t="n">
        <v>0.017</v>
      </c>
      <c r="J8" s="87" t="n">
        <v>0</v>
      </c>
      <c r="K8" s="87" t="n">
        <v>0.51</v>
      </c>
      <c r="L8" s="87" t="n">
        <v>0.51</v>
      </c>
      <c r="M8" s="87" t="n">
        <v>0.85</v>
      </c>
      <c r="N8" s="88" t="n">
        <v>0.85</v>
      </c>
    </row>
    <row r="9" customFormat="false" ht="15" hidden="false" customHeight="true" outlineLevel="0" collapsed="false">
      <c r="A9" s="63" t="s">
        <v>55</v>
      </c>
      <c r="B9" s="89" t="n">
        <v>0.017</v>
      </c>
      <c r="D9" s="90" t="n">
        <v>-0.62150739</v>
      </c>
      <c r="E9" s="87" t="n">
        <v>0.0127452830828259</v>
      </c>
      <c r="F9" s="91" t="n">
        <v>-3.9148183</v>
      </c>
      <c r="G9" s="87" t="n">
        <v>0.0304711624697267</v>
      </c>
      <c r="H9" s="86" t="n">
        <v>4</v>
      </c>
      <c r="I9" s="87" t="n">
        <v>0</v>
      </c>
      <c r="J9" s="87" t="n">
        <v>0</v>
      </c>
      <c r="K9" s="87" t="n">
        <v>0.578</v>
      </c>
      <c r="L9" s="87" t="n">
        <v>0.578</v>
      </c>
      <c r="M9" s="87" t="n">
        <v>0.289</v>
      </c>
      <c r="N9" s="88" t="n">
        <v>0.289</v>
      </c>
    </row>
    <row r="10" customFormat="false" ht="15" hidden="false" customHeight="true" outlineLevel="0" collapsed="false">
      <c r="A10" s="63" t="s">
        <v>56</v>
      </c>
      <c r="B10" s="78" t="s">
        <v>57</v>
      </c>
      <c r="D10" s="90" t="n">
        <v>0.52976753</v>
      </c>
      <c r="E10" s="87" t="n">
        <v>0.00760076493180811</v>
      </c>
      <c r="F10" s="87" t="n">
        <v>-0.32667835</v>
      </c>
      <c r="G10" s="87" t="n">
        <v>0.00954524597744894</v>
      </c>
      <c r="H10" s="86" t="n">
        <v>5</v>
      </c>
      <c r="I10" s="87" t="n">
        <v>0</v>
      </c>
      <c r="J10" s="87" t="n">
        <v>0</v>
      </c>
      <c r="K10" s="87" t="n">
        <v>0.246</v>
      </c>
      <c r="L10" s="87" t="n">
        <v>0.246</v>
      </c>
      <c r="M10" s="87" t="n">
        <v>0.231</v>
      </c>
      <c r="N10" s="88" t="n">
        <v>0.187</v>
      </c>
    </row>
    <row r="11" customFormat="false" ht="15" hidden="false" customHeight="true" outlineLevel="0" collapsed="false">
      <c r="A11" s="63" t="s">
        <v>58</v>
      </c>
      <c r="B11" s="64" t="n">
        <v>1</v>
      </c>
      <c r="D11" s="84" t="n">
        <v>3.9757972</v>
      </c>
      <c r="E11" s="85" t="n">
        <v>0.00652860806438239</v>
      </c>
      <c r="F11" s="85" t="n">
        <v>0.59961073</v>
      </c>
      <c r="G11" s="85" t="n">
        <v>0.00796565736180057</v>
      </c>
      <c r="H11" s="86" t="n">
        <v>6</v>
      </c>
      <c r="I11" s="87" t="n">
        <v>3.925</v>
      </c>
      <c r="J11" s="87" t="n">
        <v>0</v>
      </c>
      <c r="K11" s="87" t="n">
        <v>0.251</v>
      </c>
      <c r="L11" s="87" t="n">
        <v>0.251</v>
      </c>
      <c r="M11" s="87" t="n">
        <v>0.418</v>
      </c>
      <c r="N11" s="88" t="n">
        <v>0.418</v>
      </c>
    </row>
    <row r="12" customFormat="false" ht="15" hidden="false" customHeight="true" outlineLevel="0" collapsed="false">
      <c r="A12" s="63" t="s">
        <v>59</v>
      </c>
      <c r="B12" s="92" t="n">
        <v>0.7499</v>
      </c>
      <c r="D12" s="90" t="n">
        <v>-0.28912288</v>
      </c>
      <c r="E12" s="87" t="n">
        <v>0.00968561717690792</v>
      </c>
      <c r="F12" s="87" t="n">
        <v>-0.139802609</v>
      </c>
      <c r="G12" s="87" t="n">
        <v>0.00374175835875653</v>
      </c>
      <c r="H12" s="86" t="n">
        <v>7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.142</v>
      </c>
      <c r="N12" s="88" t="n">
        <v>0.142</v>
      </c>
    </row>
    <row r="13" customFormat="false" ht="15" hidden="false" customHeight="true" outlineLevel="0" collapsed="false">
      <c r="A13" s="63" t="s">
        <v>60</v>
      </c>
      <c r="B13" s="89" t="n">
        <v>22.668458</v>
      </c>
      <c r="D13" s="90" t="n">
        <v>0.0422801169</v>
      </c>
      <c r="E13" s="87" t="n">
        <v>0.00607722301088487</v>
      </c>
      <c r="F13" s="87" t="n">
        <v>-0.18907083</v>
      </c>
      <c r="G13" s="87" t="n">
        <v>0.00487311593506636</v>
      </c>
      <c r="H13" s="86" t="n">
        <v>8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.241</v>
      </c>
      <c r="N13" s="88" t="n">
        <v>0.241</v>
      </c>
    </row>
    <row r="14" customFormat="false" ht="15" hidden="false" customHeight="true" outlineLevel="0" collapsed="false">
      <c r="A14" s="56" t="s">
        <v>61</v>
      </c>
      <c r="B14" s="93" t="n">
        <v>12.5</v>
      </c>
      <c r="D14" s="90" t="n">
        <v>0.07180936334</v>
      </c>
      <c r="E14" s="87" t="n">
        <v>0.00558768359982259</v>
      </c>
      <c r="F14" s="87" t="n">
        <v>-0.079773231542</v>
      </c>
      <c r="G14" s="87" t="n">
        <v>0.00499984986635984</v>
      </c>
      <c r="H14" s="86" t="n">
        <v>9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.41</v>
      </c>
      <c r="N14" s="88" t="n">
        <v>0.41</v>
      </c>
    </row>
    <row r="15" customFormat="false" ht="15" hidden="false" customHeight="true" outlineLevel="0" collapsed="false">
      <c r="A15" s="63" t="s">
        <v>62</v>
      </c>
      <c r="B15" s="89" t="n">
        <v>0</v>
      </c>
      <c r="D15" s="84" t="n">
        <v>-0.39153287</v>
      </c>
      <c r="E15" s="85" t="n">
        <v>0.00314217819348293</v>
      </c>
      <c r="F15" s="85" t="n">
        <v>0.18344432</v>
      </c>
      <c r="G15" s="85" t="n">
        <v>0.00321867367320892</v>
      </c>
      <c r="H15" s="86" t="n">
        <v>10</v>
      </c>
      <c r="I15" s="87" t="n">
        <v>-0.209</v>
      </c>
      <c r="J15" s="87" t="n">
        <v>0</v>
      </c>
      <c r="K15" s="87" t="n">
        <v>0.698</v>
      </c>
      <c r="L15" s="87" t="n">
        <v>0</v>
      </c>
      <c r="M15" s="87" t="n">
        <v>0.349</v>
      </c>
      <c r="N15" s="88" t="n">
        <v>0.349</v>
      </c>
    </row>
    <row r="16" customFormat="false" ht="15" hidden="false" customHeight="true" outlineLevel="0" collapsed="false">
      <c r="A16" s="63" t="s">
        <v>63</v>
      </c>
      <c r="B16" s="89" t="n">
        <v>12.5101</v>
      </c>
      <c r="D16" s="90" t="n">
        <v>0.00079150677</v>
      </c>
      <c r="E16" s="87" t="n">
        <v>0.00228958123089141</v>
      </c>
      <c r="F16" s="87" t="n">
        <v>-0.00730412517</v>
      </c>
      <c r="G16" s="87" t="n">
        <v>0.00423306002290704</v>
      </c>
      <c r="H16" s="86" t="n">
        <v>11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.237</v>
      </c>
      <c r="N16" s="88" t="n">
        <v>0.237</v>
      </c>
    </row>
    <row r="17" customFormat="false" ht="15" hidden="false" customHeight="true" outlineLevel="0" collapsed="false">
      <c r="A17" s="63" t="s">
        <v>64</v>
      </c>
      <c r="B17" s="89" t="n">
        <v>-0.0590000003576279</v>
      </c>
      <c r="D17" s="122" t="n">
        <v>-0.000978651</v>
      </c>
      <c r="E17" s="87" t="n">
        <v>0.00114167881377995</v>
      </c>
      <c r="F17" s="91" t="n">
        <v>-0.0165225675</v>
      </c>
      <c r="G17" s="87" t="n">
        <v>0.0033274282941104</v>
      </c>
      <c r="H17" s="86" t="n">
        <v>12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8" t="n">
        <v>0</v>
      </c>
    </row>
    <row r="18" customFormat="false" ht="15" hidden="false" customHeight="true" outlineLevel="0" collapsed="false">
      <c r="A18" s="63" t="s">
        <v>65</v>
      </c>
      <c r="B18" s="89" t="n">
        <v>50.8629989624023</v>
      </c>
      <c r="D18" s="122" t="n">
        <v>-0.0009926316</v>
      </c>
      <c r="E18" s="87" t="n">
        <v>0.00214651657235332</v>
      </c>
      <c r="F18" s="91" t="n">
        <v>0.0275722856</v>
      </c>
      <c r="G18" s="87" t="n">
        <v>0.00119016022240709</v>
      </c>
      <c r="H18" s="86" t="n">
        <v>13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8" t="n">
        <v>0</v>
      </c>
    </row>
    <row r="19" customFormat="false" ht="15" hidden="false" customHeight="true" outlineLevel="0" collapsed="false">
      <c r="A19" s="63" t="s">
        <v>66</v>
      </c>
      <c r="B19" s="89" t="n">
        <v>-0.175999999046326</v>
      </c>
      <c r="D19" s="94" t="n">
        <v>-0.18204491</v>
      </c>
      <c r="E19" s="87" t="n">
        <v>0.00171875187313241</v>
      </c>
      <c r="F19" s="91" t="n">
        <v>0.0163446373</v>
      </c>
      <c r="G19" s="87" t="n">
        <v>0.00179905570081202</v>
      </c>
      <c r="H19" s="86" t="n">
        <v>14</v>
      </c>
      <c r="I19" s="87" t="n">
        <v>0.058</v>
      </c>
      <c r="J19" s="87" t="n">
        <v>0</v>
      </c>
      <c r="K19" s="87" t="n">
        <v>0</v>
      </c>
      <c r="L19" s="87" t="n">
        <v>0</v>
      </c>
      <c r="M19" s="87" t="n">
        <v>0</v>
      </c>
      <c r="N19" s="88" t="n">
        <v>0</v>
      </c>
    </row>
    <row r="20" customFormat="false" ht="15" hidden="false" customHeight="true" outlineLevel="0" collapsed="false">
      <c r="A20" s="63" t="s">
        <v>67</v>
      </c>
      <c r="B20" s="95" t="n">
        <v>0.0524462</v>
      </c>
      <c r="D20" s="96" t="n">
        <v>-0.00067107609</v>
      </c>
      <c r="E20" s="81" t="n">
        <v>0.000953003279623592</v>
      </c>
      <c r="F20" s="125" t="n">
        <v>0.001250445872</v>
      </c>
      <c r="G20" s="81" t="n">
        <v>0.00145552050919871</v>
      </c>
      <c r="H20" s="98" t="n">
        <v>15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3" t="n">
        <v>0</v>
      </c>
    </row>
    <row r="21" customFormat="false" ht="15" hidden="false" customHeight="true" outlineLevel="0" collapsed="false">
      <c r="A21" s="63" t="s">
        <v>68</v>
      </c>
      <c r="B21" s="95" t="n">
        <v>-0.247527</v>
      </c>
      <c r="F21" s="7" t="s">
        <v>69</v>
      </c>
    </row>
    <row r="22" customFormat="false" ht="15" hidden="false" customHeight="true" outlineLevel="0" collapsed="false">
      <c r="A22" s="63" t="s">
        <v>70</v>
      </c>
      <c r="B22" s="78" t="s">
        <v>71</v>
      </c>
      <c r="F22" s="7" t="s">
        <v>72</v>
      </c>
    </row>
    <row r="23" customFormat="false" ht="15" hidden="false" customHeight="true" outlineLevel="0" collapsed="false">
      <c r="A23" s="99" t="s">
        <v>73</v>
      </c>
      <c r="B23" s="100" t="n">
        <v>15</v>
      </c>
    </row>
    <row r="24" customFormat="false" ht="18" hidden="false" customHeight="true" outlineLevel="0" collapsed="false">
      <c r="A24" s="101" t="s">
        <v>74</v>
      </c>
      <c r="B24" s="102" t="n">
        <v>1.55638283798968</v>
      </c>
      <c r="E24" s="103"/>
      <c r="F24" s="104"/>
      <c r="G24" s="105" t="s">
        <v>75</v>
      </c>
      <c r="H24" s="104"/>
      <c r="I24" s="104"/>
      <c r="J24" s="104"/>
      <c r="K24" s="104"/>
      <c r="L24" s="106"/>
    </row>
    <row r="25" customFormat="false" ht="18" hidden="false" customHeight="true" outlineLevel="0" collapsed="false">
      <c r="A25" s="51" t="s">
        <v>76</v>
      </c>
      <c r="B25" s="52" t="n">
        <v>10</v>
      </c>
      <c r="E25" s="107" t="s">
        <v>77</v>
      </c>
      <c r="F25" s="108"/>
      <c r="G25" s="109"/>
      <c r="H25" s="110" t="n">
        <v>2.2211313</v>
      </c>
      <c r="I25" s="108" t="s">
        <v>78</v>
      </c>
      <c r="J25" s="109"/>
      <c r="K25" s="108"/>
      <c r="L25" s="111" t="n">
        <v>4.02075818758838</v>
      </c>
    </row>
    <row r="26" customFormat="false" ht="18" hidden="false" customHeight="true" outlineLevel="0" collapsed="false">
      <c r="A26" s="63" t="s">
        <v>79</v>
      </c>
      <c r="B26" s="64" t="s">
        <v>80</v>
      </c>
      <c r="E26" s="112" t="s">
        <v>81</v>
      </c>
      <c r="F26" s="113"/>
      <c r="G26" s="114"/>
      <c r="H26" s="115" t="n">
        <v>1.61148418245826</v>
      </c>
      <c r="I26" s="113" t="s">
        <v>82</v>
      </c>
      <c r="J26" s="114"/>
      <c r="K26" s="113"/>
      <c r="L26" s="116" t="n">
        <v>0.432376926801951</v>
      </c>
    </row>
    <row r="27" customFormat="false" ht="15" hidden="false" customHeight="true" outlineLevel="0" collapsed="false">
      <c r="A27" s="99" t="s">
        <v>83</v>
      </c>
      <c r="B27" s="100" t="n">
        <v>80</v>
      </c>
    </row>
    <row r="28" s="50" customFormat="true" ht="18" hidden="false" customHeight="true" outlineLevel="0" collapsed="false">
      <c r="A28" s="117" t="s">
        <v>84</v>
      </c>
      <c r="B28" s="118" t="s">
        <v>27</v>
      </c>
      <c r="C28" s="118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20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48111456res</oddHeader>
    <oddFooter>&amp;LCEA/DSM/DAPNIA/STCM &amp;C&amp;D&amp;RLHCQ2 - Mesures Magnétiques à Chau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7" activeCellId="0" sqref="M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17.82"/>
    <col collapsed="false" customWidth="true" hidden="false" outlineLevel="0" max="6" min="2" style="0" width="12.82"/>
    <col collapsed="false" customWidth="true" hidden="false" outlineLevel="0" max="7" min="7" style="0" width="14.82"/>
    <col collapsed="false" customWidth="true" hidden="false" outlineLevel="0" max="10" min="10" style="126" width="31.49"/>
  </cols>
  <sheetData>
    <row r="1" customFormat="false" ht="13.5" hidden="false" customHeight="false" outlineLevel="0" collapsed="false">
      <c r="A1" s="127" t="s">
        <v>88</v>
      </c>
      <c r="B1" s="128" t="s">
        <v>26</v>
      </c>
      <c r="C1" s="129" t="s">
        <v>14</v>
      </c>
      <c r="D1" s="129" t="s">
        <v>20</v>
      </c>
      <c r="E1" s="129" t="s">
        <v>17</v>
      </c>
      <c r="F1" s="130" t="s">
        <v>23</v>
      </c>
      <c r="G1" s="131" t="s">
        <v>89</v>
      </c>
      <c r="I1" s="132" t="s">
        <v>90</v>
      </c>
      <c r="J1" s="133" t="s">
        <v>91</v>
      </c>
    </row>
    <row r="2" customFormat="false" ht="13.5" hidden="false" customHeight="false" outlineLevel="0" collapsed="false">
      <c r="A2" s="134" t="s">
        <v>92</v>
      </c>
      <c r="B2" s="135" t="n">
        <v>2.2211313</v>
      </c>
      <c r="C2" s="136" t="n">
        <v>3.7705677</v>
      </c>
      <c r="D2" s="136" t="n">
        <v>3.76985365</v>
      </c>
      <c r="E2" s="136" t="n">
        <v>3.7699588</v>
      </c>
      <c r="F2" s="137" t="n">
        <v>2.1287215</v>
      </c>
      <c r="G2" s="138" t="n">
        <v>3.11491086951794</v>
      </c>
      <c r="I2" s="139" t="n">
        <f aca="false">SUM(B2:F2)</f>
        <v>15.66023295</v>
      </c>
      <c r="J2" s="140" t="s">
        <v>93</v>
      </c>
    </row>
    <row r="3" customFormat="false" ht="14.25" hidden="false" customHeight="false" outlineLevel="0" collapsed="false">
      <c r="A3" s="141" t="s">
        <v>94</v>
      </c>
      <c r="B3" s="142" t="s">
        <v>95</v>
      </c>
      <c r="C3" s="143" t="s">
        <v>96</v>
      </c>
      <c r="D3" s="143" t="s">
        <v>97</v>
      </c>
      <c r="E3" s="143" t="s">
        <v>98</v>
      </c>
      <c r="F3" s="144" t="s">
        <v>99</v>
      </c>
      <c r="G3" s="145" t="s">
        <v>100</v>
      </c>
      <c r="I3" s="132" t="s">
        <v>101</v>
      </c>
      <c r="J3" s="140"/>
      <c r="K3" s="0" t="s">
        <v>102</v>
      </c>
      <c r="N3" s="0" t="s">
        <v>103</v>
      </c>
      <c r="P3" s="0" t="s">
        <v>104</v>
      </c>
    </row>
    <row r="4" customFormat="false" ht="12.75" hidden="false" customHeight="false" outlineLevel="0" collapsed="false">
      <c r="A4" s="146" t="s">
        <v>105</v>
      </c>
      <c r="B4" s="147" t="n">
        <v>-1.26580302</v>
      </c>
      <c r="C4" s="148" t="n">
        <v>-0.50256353</v>
      </c>
      <c r="D4" s="148" t="n">
        <v>-1.14209642</v>
      </c>
      <c r="E4" s="148" t="n">
        <v>0.0078441</v>
      </c>
      <c r="F4" s="149" t="n">
        <v>-1.23999563</v>
      </c>
      <c r="G4" s="150" t="n">
        <v>-0.616532821066606</v>
      </c>
      <c r="I4" s="151" t="n">
        <f aca="false">B4*$B$2+C4*$C$2+D4*$D$2+E4*$E$2+$F$2*F4</f>
        <v>-11.6220343020254</v>
      </c>
      <c r="J4" s="152" t="n">
        <f aca="false">I4/$I$2</f>
        <v>-0.742136744653304</v>
      </c>
      <c r="K4" s="0" t="n">
        <f aca="false">J4/G4</f>
        <v>1.20372625640497</v>
      </c>
      <c r="N4" s="153" t="n">
        <f aca="false">(B4*$B$2+C4*$C$2+D4*$D$2+E4*$E$2+F4*$F$2)/SUM($B$2:$F$2)</f>
        <v>-0.742136744653304</v>
      </c>
      <c r="O4" s="154" t="n">
        <f aca="false">N4-J4</f>
        <v>0</v>
      </c>
      <c r="P4" s="153" t="n">
        <f aca="false">AVERAGE(C4:E4)</f>
        <v>-0.545605283333333</v>
      </c>
    </row>
    <row r="5" customFormat="false" ht="12.75" hidden="false" customHeight="false" outlineLevel="0" collapsed="false">
      <c r="A5" s="134" t="s">
        <v>106</v>
      </c>
      <c r="B5" s="155" t="n">
        <v>-0.62150739</v>
      </c>
      <c r="C5" s="156" t="n">
        <v>0.17571564</v>
      </c>
      <c r="D5" s="156" t="n">
        <v>0.0397495</v>
      </c>
      <c r="E5" s="156" t="n">
        <v>-0.08649905</v>
      </c>
      <c r="F5" s="157" t="n">
        <v>-1.30374755</v>
      </c>
      <c r="G5" s="158" t="n">
        <v>-0.194660051167808</v>
      </c>
      <c r="I5" s="151" t="n">
        <f aca="false">B5*$B$2+C5*$C$2+D5*$D$2+E5*$E$2+$F$2*F5</f>
        <v>-3.66946529787727</v>
      </c>
      <c r="J5" s="152" t="n">
        <f aca="false">I5/$I$2</f>
        <v>-0.234317414663827</v>
      </c>
      <c r="K5" s="0" t="n">
        <f aca="false">J5/G5</f>
        <v>1.20372625640497</v>
      </c>
      <c r="N5" s="153" t="n">
        <f aca="false">(B5*$B$2+C5*$C$2+D5*$D$2+E5*$E$2+F5*$F$2)/SUM($B$2:$F$2)</f>
        <v>-0.234317414663827</v>
      </c>
      <c r="O5" s="154" t="n">
        <f aca="false">N5-J5</f>
        <v>0</v>
      </c>
      <c r="P5" s="153" t="n">
        <f aca="false">AVERAGE(C5:E5)</f>
        <v>0.0429886966666667</v>
      </c>
    </row>
    <row r="6" customFormat="false" ht="12.75" hidden="false" customHeight="false" outlineLevel="0" collapsed="false">
      <c r="A6" s="134" t="s">
        <v>107</v>
      </c>
      <c r="B6" s="155" t="n">
        <v>0.52976753</v>
      </c>
      <c r="C6" s="156" t="n">
        <v>0.139326775</v>
      </c>
      <c r="D6" s="156" t="n">
        <v>0.49196091</v>
      </c>
      <c r="E6" s="156" t="n">
        <v>-0.00785434</v>
      </c>
      <c r="F6" s="159" t="n">
        <v>-0.93776028</v>
      </c>
      <c r="G6" s="158" t="n">
        <v>0.0812070266782925</v>
      </c>
      <c r="I6" s="151" t="n">
        <f aca="false">B6*$B$2+C6*$C$2+D6*$D$2+E6*$E$2+$F$2*F6</f>
        <v>1.53080390430447</v>
      </c>
      <c r="J6" s="152" t="n">
        <f aca="false">I6/$I$2</f>
        <v>0.0977510302172399</v>
      </c>
      <c r="K6" s="0" t="n">
        <f aca="false">J6/G6</f>
        <v>1.20372625640497</v>
      </c>
      <c r="N6" s="153" t="n">
        <f aca="false">(B6*$B$2+C6*$C$2+D6*$D$2+E6*$E$2+F6*$F$2)/SUM($B$2:$F$2)</f>
        <v>0.0977510302172399</v>
      </c>
      <c r="O6" s="154" t="n">
        <f aca="false">N6-J6</f>
        <v>0</v>
      </c>
      <c r="P6" s="153" t="n">
        <f aca="false">AVERAGE(C6:E6)</f>
        <v>0.207811115</v>
      </c>
    </row>
    <row r="7" customFormat="false" ht="12.75" hidden="false" customHeight="false" outlineLevel="0" collapsed="false">
      <c r="A7" s="134" t="s">
        <v>108</v>
      </c>
      <c r="B7" s="160" t="n">
        <v>3.9757972</v>
      </c>
      <c r="C7" s="161" t="n">
        <v>5.1329136</v>
      </c>
      <c r="D7" s="161" t="n">
        <v>5.22602065</v>
      </c>
      <c r="E7" s="161" t="n">
        <v>5.1772022</v>
      </c>
      <c r="F7" s="162" t="n">
        <v>13.871967</v>
      </c>
      <c r="G7" s="158" t="n">
        <v>5.14218749294262</v>
      </c>
      <c r="I7" s="151" t="n">
        <f aca="false">B7*$B$2+C7*$C$2+D7*$D$2+E7*$E$2+$F$2*F7</f>
        <v>96.9334922462608</v>
      </c>
      <c r="J7" s="152" t="n">
        <f aca="false">I7/$I$2</f>
        <v>6.1897861006123</v>
      </c>
      <c r="K7" s="0" t="n">
        <f aca="false">J7/G7</f>
        <v>1.20372625640497</v>
      </c>
      <c r="N7" s="153" t="n">
        <f aca="false">(B7*$B$2+C7*$C$2+D7*$D$2+E7*$E$2+F7*$F$2)/SUM($B$2:$F$2)</f>
        <v>6.1897861006123</v>
      </c>
      <c r="O7" s="154" t="n">
        <f aca="false">N7-J7</f>
        <v>0</v>
      </c>
      <c r="P7" s="153" t="n">
        <f aca="false">AVERAGE(C7:E7)</f>
        <v>5.17871215</v>
      </c>
    </row>
    <row r="8" customFormat="false" ht="12.75" hidden="false" customHeight="false" outlineLevel="0" collapsed="false">
      <c r="A8" s="134" t="s">
        <v>109</v>
      </c>
      <c r="B8" s="155" t="n">
        <v>-0.28912288</v>
      </c>
      <c r="C8" s="156" t="n">
        <v>-0.20858469</v>
      </c>
      <c r="D8" s="156" t="n">
        <v>-0.379432115</v>
      </c>
      <c r="E8" s="156" t="n">
        <v>-0.18101983</v>
      </c>
      <c r="F8" s="157" t="n">
        <v>-0.116461112</v>
      </c>
      <c r="G8" s="158" t="n">
        <v>-0.201023306413654</v>
      </c>
      <c r="I8" s="151" t="n">
        <f aca="false">B8*$B$2+C8*$C$2+D8*$D$2+E8*$E$2+$F$2*F8</f>
        <v>-3.78941669091394</v>
      </c>
      <c r="J8" s="152" t="n">
        <f aca="false">I8/$I$2</f>
        <v>-0.241977032079458</v>
      </c>
      <c r="K8" s="0" t="n">
        <f aca="false">J8/G8</f>
        <v>1.20372625640497</v>
      </c>
      <c r="N8" s="153" t="n">
        <f aca="false">(B8*$B$2+C8*$C$2+D8*$D$2+E8*$E$2+F8*$F$2)/SUM($B$2:$F$2)</f>
        <v>-0.241977032079458</v>
      </c>
      <c r="O8" s="154" t="n">
        <f aca="false">N8-J8</f>
        <v>0</v>
      </c>
      <c r="P8" s="153" t="n">
        <f aca="false">AVERAGE(C8:E8)</f>
        <v>-0.256345545</v>
      </c>
    </row>
    <row r="9" customFormat="false" ht="12.75" hidden="false" customHeight="false" outlineLevel="0" collapsed="false">
      <c r="A9" s="134" t="s">
        <v>110</v>
      </c>
      <c r="B9" s="155" t="n">
        <v>0.0422801169</v>
      </c>
      <c r="C9" s="156" t="n">
        <v>0.02913988</v>
      </c>
      <c r="D9" s="156" t="n">
        <v>-0.00912802</v>
      </c>
      <c r="E9" s="156" t="n">
        <v>0.00125161</v>
      </c>
      <c r="F9" s="157" t="n">
        <v>-0.097287493</v>
      </c>
      <c r="G9" s="158" t="n">
        <v>-0.00175098507648372</v>
      </c>
      <c r="I9" s="151" t="n">
        <f aca="false">B9*$B$2+C9*$C$2+D9*$D$2+E9*$E$2+$F$2*F9</f>
        <v>-0.0330071780866795</v>
      </c>
      <c r="J9" s="152" t="n">
        <f aca="false">I9/$I$2</f>
        <v>-0.00210770671113673</v>
      </c>
      <c r="K9" s="0" t="n">
        <f aca="false">J9/G9</f>
        <v>1.20372625640497</v>
      </c>
      <c r="N9" s="153" t="n">
        <f aca="false">(B9*$B$2+C9*$C$2+D9*$D$2+E9*$E$2+F9*$F$2)/SUM($B$2:$F$2)</f>
        <v>-0.00210770671113673</v>
      </c>
      <c r="O9" s="154" t="n">
        <f aca="false">N9-J9</f>
        <v>0</v>
      </c>
      <c r="P9" s="153" t="n">
        <f aca="false">AVERAGE(C9:E9)</f>
        <v>0.00708782333333333</v>
      </c>
    </row>
    <row r="10" customFormat="false" ht="12.75" hidden="false" customHeight="false" outlineLevel="0" collapsed="false">
      <c r="A10" s="134" t="s">
        <v>111</v>
      </c>
      <c r="B10" s="155" t="n">
        <v>0.07180936334</v>
      </c>
      <c r="C10" s="156" t="n">
        <v>0.04156383981</v>
      </c>
      <c r="D10" s="156" t="n">
        <v>0.1223682295</v>
      </c>
      <c r="E10" s="156" t="n">
        <v>0.025791466</v>
      </c>
      <c r="F10" s="157" t="n">
        <v>-0.035572778</v>
      </c>
      <c r="G10" s="158" t="n">
        <v>0.0423877444958909</v>
      </c>
      <c r="I10" s="151" t="n">
        <f aca="false">B10*$B$2+C10*$C$2+D10*$D$2+E10*$E$2+$F$2*F10</f>
        <v>0.799035839915993</v>
      </c>
      <c r="J10" s="152" t="n">
        <f aca="false">I10/$I$2</f>
        <v>0.0510232409994893</v>
      </c>
      <c r="K10" s="0" t="n">
        <f aca="false">J10/G10</f>
        <v>1.20372625640497</v>
      </c>
      <c r="N10" s="153" t="n">
        <f aca="false">(B10*$B$2+C10*$C$2+D10*$D$2+E10*$E$2+F10*$F$2)/SUM($B$2:$F$2)</f>
        <v>0.0510232409994893</v>
      </c>
      <c r="O10" s="154" t="n">
        <f aca="false">N10-J10</f>
        <v>0</v>
      </c>
      <c r="P10" s="153" t="n">
        <f aca="false">AVERAGE(C10:E10)</f>
        <v>0.0632411784366667</v>
      </c>
    </row>
    <row r="11" customFormat="false" ht="12.75" hidden="false" customHeight="false" outlineLevel="0" collapsed="false">
      <c r="A11" s="134" t="s">
        <v>112</v>
      </c>
      <c r="B11" s="160" t="n">
        <v>-0.39153287</v>
      </c>
      <c r="C11" s="161" t="n">
        <v>-0.105342936</v>
      </c>
      <c r="D11" s="161" t="n">
        <v>-0.095733399</v>
      </c>
      <c r="E11" s="161" t="n">
        <v>-0.085132574</v>
      </c>
      <c r="F11" s="163" t="n">
        <v>-0.42974313</v>
      </c>
      <c r="G11" s="158" t="n">
        <v>-0.151904667408402</v>
      </c>
      <c r="I11" s="151" t="n">
        <f aca="false">B11*$B$2+C11*$C$2+D11*$D$2+E11*$E$2+$F$2*F11</f>
        <v>-2.8634992249139</v>
      </c>
      <c r="J11" s="152" t="n">
        <f aca="false">I11/$I$2</f>
        <v>-0.182851636629958</v>
      </c>
      <c r="K11" s="0" t="n">
        <f aca="false">J11/G11</f>
        <v>1.20372625640497</v>
      </c>
      <c r="N11" s="153" t="n">
        <f aca="false">(B11*$B$2+C11*$C$2+D11*$D$2+E11*$E$2+F11*$F$2)/SUM($B$2:$F$2)</f>
        <v>-0.182851636629958</v>
      </c>
      <c r="O11" s="154" t="n">
        <f aca="false">N11-J11</f>
        <v>0</v>
      </c>
      <c r="P11" s="153" t="n">
        <f aca="false">AVERAGE(C11:E11)</f>
        <v>-0.0954029696666667</v>
      </c>
    </row>
    <row r="12" customFormat="false" ht="12.75" hidden="false" customHeight="false" outlineLevel="0" collapsed="false">
      <c r="A12" s="134" t="s">
        <v>113</v>
      </c>
      <c r="B12" s="155" t="n">
        <v>0.00079150677</v>
      </c>
      <c r="C12" s="156" t="n">
        <v>0.0026372505</v>
      </c>
      <c r="D12" s="156" t="n">
        <v>-0.0116389559</v>
      </c>
      <c r="E12" s="156" t="n">
        <v>0.0268854514</v>
      </c>
      <c r="F12" s="157" t="n">
        <v>0.048752293</v>
      </c>
      <c r="G12" s="158" t="n">
        <v>0.00917538974207417</v>
      </c>
      <c r="I12" s="151" t="n">
        <f aca="false">B12*$B$2+C12*$C$2+D12*$D$2+E12*$E$2+$F$2*F12</f>
        <v>0.172961910012116</v>
      </c>
      <c r="J12" s="152" t="n">
        <f aca="false">I12/$I$2</f>
        <v>0.0110446575452835</v>
      </c>
      <c r="K12" s="0" t="n">
        <f aca="false">J12/G12</f>
        <v>1.20372625640497</v>
      </c>
      <c r="N12" s="153" t="n">
        <f aca="false">(B12*$B$2+C12*$C$2+D12*$D$2+E12*$E$2+F12*$F$2)/SUM($B$2:$F$2)</f>
        <v>0.0110446575452835</v>
      </c>
      <c r="O12" s="154" t="n">
        <f aca="false">N12-J12</f>
        <v>0</v>
      </c>
      <c r="P12" s="153" t="n">
        <f aca="false">AVERAGE(C12:E12)</f>
        <v>0.00596124866666667</v>
      </c>
    </row>
    <row r="13" customFormat="false" ht="12.75" hidden="false" customHeight="false" outlineLevel="0" collapsed="false">
      <c r="A13" s="134" t="s">
        <v>114</v>
      </c>
      <c r="B13" s="164" t="n">
        <v>-0.000978651</v>
      </c>
      <c r="C13" s="165" t="n">
        <v>-0.013211521</v>
      </c>
      <c r="D13" s="165" t="n">
        <v>-0.0126703878</v>
      </c>
      <c r="E13" s="165" t="n">
        <v>-0.013730032</v>
      </c>
      <c r="F13" s="166" t="n">
        <v>-0.0188835142</v>
      </c>
      <c r="G13" s="158" t="n">
        <v>-0.0101701383776497</v>
      </c>
      <c r="I13" s="151" t="n">
        <f aca="false">B13*$B$2+C13*$C$2+D13*$D$2+E13*$E$2+$F$2*F13</f>
        <v>-0.19171355204887</v>
      </c>
      <c r="J13" s="152" t="n">
        <f aca="false">I13/$I$2</f>
        <v>-0.0122420625964488</v>
      </c>
      <c r="K13" s="0" t="n">
        <f aca="false">J13/G13</f>
        <v>1.20372625640497</v>
      </c>
      <c r="N13" s="153" t="n">
        <f aca="false">(B13*$B$2+C13*$C$2+D13*$D$2+E13*$E$2+F13*$F$2)/SUM($B$2:$F$2)</f>
        <v>-0.0122420625964488</v>
      </c>
      <c r="O13" s="154" t="n">
        <f aca="false">N13-J13</f>
        <v>0</v>
      </c>
      <c r="P13" s="153" t="n">
        <f aca="false">AVERAGE(C13:E13)</f>
        <v>-0.0132039802666667</v>
      </c>
    </row>
    <row r="14" customFormat="false" ht="12.75" hidden="false" customHeight="false" outlineLevel="0" collapsed="false">
      <c r="A14" s="134" t="s">
        <v>115</v>
      </c>
      <c r="B14" s="164" t="n">
        <v>-0.0009926316</v>
      </c>
      <c r="C14" s="165" t="n">
        <v>0.02400906</v>
      </c>
      <c r="D14" s="167" t="n">
        <v>-0.00086193347</v>
      </c>
      <c r="E14" s="165" t="n">
        <v>-0.025589968</v>
      </c>
      <c r="F14" s="166" t="n">
        <v>-0.05159484</v>
      </c>
      <c r="G14" s="158" t="n">
        <v>-0.00643111074888577</v>
      </c>
      <c r="I14" s="151" t="n">
        <f aca="false">B14*$B$2+C14*$C$2+D14*$D$2+E14*$E$2+$F$2*F14</f>
        <v>-0.121230512261082</v>
      </c>
      <c r="J14" s="152" t="n">
        <f aca="false">I14/$I$2</f>
        <v>-0.00774129686628206</v>
      </c>
      <c r="K14" s="0" t="n">
        <f aca="false">J14/G14</f>
        <v>1.20372625640497</v>
      </c>
      <c r="N14" s="153" t="n">
        <f aca="false">(B14*$B$2+C14*$C$2+D14*$D$2+E14*$E$2+F14*$F$2)/SUM($B$2:$F$2)</f>
        <v>-0.00774129686628206</v>
      </c>
      <c r="O14" s="154" t="n">
        <f aca="false">N14-J14</f>
        <v>0</v>
      </c>
      <c r="P14" s="153" t="n">
        <f aca="false">AVERAGE(C14:E14)</f>
        <v>-0.000814280489999999</v>
      </c>
    </row>
    <row r="15" customFormat="false" ht="12.75" hidden="false" customHeight="false" outlineLevel="0" collapsed="false">
      <c r="A15" s="134" t="s">
        <v>116</v>
      </c>
      <c r="B15" s="168" t="n">
        <v>-0.18204491</v>
      </c>
      <c r="C15" s="165" t="n">
        <v>-0.17792091</v>
      </c>
      <c r="D15" s="165" t="n">
        <v>-0.17827027</v>
      </c>
      <c r="E15" s="165" t="n">
        <v>-0.17812749</v>
      </c>
      <c r="F15" s="166" t="n">
        <v>-0.13296903</v>
      </c>
      <c r="G15" s="158" t="n">
        <v>-0.143329327979971</v>
      </c>
      <c r="I15" s="151" t="n">
        <f aca="false">B15*$B$2+C15*$C$2+D15*$D$2+E15*$E$2+$F$2*F15</f>
        <v>-2.70184864349583</v>
      </c>
      <c r="J15" s="152" t="n">
        <f aca="false">I15/$I$2</f>
        <v>-0.172529275402371</v>
      </c>
      <c r="K15" s="0" t="n">
        <f aca="false">J15/G15</f>
        <v>1.20372625640497</v>
      </c>
      <c r="N15" s="153" t="n">
        <f aca="false">(B15*$B$2+C15*$C$2+D15*$D$2+E15*$E$2+F15*$F$2)/SUM($B$2:$F$2)</f>
        <v>-0.172529275402371</v>
      </c>
      <c r="O15" s="154" t="n">
        <f aca="false">N15-J15</f>
        <v>0</v>
      </c>
      <c r="P15" s="153" t="n">
        <f aca="false">AVERAGE(C15:E15)</f>
        <v>-0.178106223333333</v>
      </c>
    </row>
    <row r="16" customFormat="false" ht="12.75" hidden="false" customHeight="false" outlineLevel="0" collapsed="false">
      <c r="A16" s="134" t="s">
        <v>117</v>
      </c>
      <c r="B16" s="164" t="n">
        <v>-0.00067107609</v>
      </c>
      <c r="C16" s="167" t="n">
        <v>-0.0007351657</v>
      </c>
      <c r="D16" s="165" t="n">
        <v>-0.001316363229</v>
      </c>
      <c r="E16" s="165" t="n">
        <v>0.00289555127</v>
      </c>
      <c r="F16" s="166" t="n">
        <v>0.0041976758</v>
      </c>
      <c r="G16" s="158" t="n">
        <v>0.000563734624376393</v>
      </c>
      <c r="I16" s="151" t="n">
        <f aca="false">B16*$B$2+C16*$C$2+D16*$D$2+E16*$E$2+$F$2*F16</f>
        <v>0.0106267548423574</v>
      </c>
      <c r="J16" s="152" t="n">
        <f aca="false">I16/$I$2</f>
        <v>0.00067858216900646</v>
      </c>
      <c r="K16" s="0" t="n">
        <f aca="false">J16/G16</f>
        <v>1.20372625640497</v>
      </c>
      <c r="N16" s="153" t="n">
        <f aca="false">(B16*$B$2+C16*$C$2+D16*$D$2+E16*$E$2+F16*$F$2)/SUM($B$2:$F$2)</f>
        <v>0.00067858216900646</v>
      </c>
      <c r="O16" s="154" t="n">
        <f aca="false">N16-J16</f>
        <v>0</v>
      </c>
      <c r="P16" s="153" t="n">
        <f aca="false">AVERAGE(C16:E16)</f>
        <v>0.000281340780333333</v>
      </c>
    </row>
    <row r="17" customFormat="false" ht="12.75" hidden="false" customHeight="false" outlineLevel="0" collapsed="false">
      <c r="A17" s="134" t="s">
        <v>118</v>
      </c>
      <c r="B17" s="160" t="n">
        <v>0.99730837</v>
      </c>
      <c r="C17" s="161" t="n">
        <v>1.46480146</v>
      </c>
      <c r="D17" s="161" t="n">
        <v>1.118211185</v>
      </c>
      <c r="E17" s="161" t="n">
        <v>0.629307545</v>
      </c>
      <c r="F17" s="162" t="n">
        <v>8.3463894</v>
      </c>
      <c r="G17" s="158" t="n">
        <v>1.70250938060232</v>
      </c>
      <c r="I17" s="151" t="n">
        <f aca="false">B17*$B$2+C17*$C$2+D17*$D$2+E17*$E$2+$F$2*F17</f>
        <v>32.0933805059221</v>
      </c>
      <c r="J17" s="152" t="n">
        <f aca="false">I17/$I$2</f>
        <v>2.04935524320678</v>
      </c>
      <c r="K17" s="0" t="n">
        <f aca="false">J17/G17</f>
        <v>1.20372625640497</v>
      </c>
      <c r="N17" s="153" t="n">
        <f aca="false">(B17*$B$2+C17*$C$2+D17*$D$2+E17*$E$2+F17*$F$2)/SUM($B$2:$F$2)</f>
        <v>2.04935524320678</v>
      </c>
      <c r="O17" s="154" t="n">
        <f aca="false">N17-J17</f>
        <v>0</v>
      </c>
      <c r="P17" s="153" t="n">
        <f aca="false">AVERAGE(C17:E17)</f>
        <v>1.07077339666667</v>
      </c>
    </row>
    <row r="18" customFormat="false" ht="12.75" hidden="false" customHeight="false" outlineLevel="0" collapsed="false">
      <c r="A18" s="134" t="s">
        <v>119</v>
      </c>
      <c r="B18" s="168" t="n">
        <v>-3.9148183</v>
      </c>
      <c r="C18" s="165" t="n">
        <v>-3.3399379</v>
      </c>
      <c r="D18" s="165" t="n">
        <v>-3.18233285</v>
      </c>
      <c r="E18" s="165" t="n">
        <v>-3.1109256</v>
      </c>
      <c r="F18" s="166" t="n">
        <v>-2.0359259</v>
      </c>
      <c r="G18" s="158" t="n">
        <v>-2.61782697622475</v>
      </c>
      <c r="I18" s="151" t="n">
        <f aca="false">B18*$B$2+C18*$C$2+D18*$D$2+E18*$E$2+$F$2*F18</f>
        <v>-49.3476971133782</v>
      </c>
      <c r="J18" s="152" t="n">
        <f aca="false">I18/$I$2</f>
        <v>-3.15114706600697</v>
      </c>
      <c r="K18" s="0" t="n">
        <f aca="false">J18/G18</f>
        <v>1.20372625640497</v>
      </c>
      <c r="N18" s="153" t="n">
        <f aca="false">(B18*$B$2+C18*$C$2+D18*$D$2+E18*$E$2+F18*$F$2)/SUM($B$2:$F$2)</f>
        <v>-3.15114706600697</v>
      </c>
      <c r="O18" s="154" t="n">
        <f aca="false">N18-J18</f>
        <v>0</v>
      </c>
      <c r="P18" s="153" t="n">
        <f aca="false">AVERAGE(C18:E18)</f>
        <v>-3.21106545</v>
      </c>
    </row>
    <row r="19" customFormat="false" ht="12.75" hidden="false" customHeight="false" outlineLevel="0" collapsed="false">
      <c r="A19" s="134" t="s">
        <v>120</v>
      </c>
      <c r="B19" s="155" t="n">
        <v>-0.32667835</v>
      </c>
      <c r="C19" s="156" t="n">
        <v>0.2772206</v>
      </c>
      <c r="D19" s="156" t="n">
        <v>-0.063425175</v>
      </c>
      <c r="E19" s="156" t="n">
        <v>0.499090971</v>
      </c>
      <c r="F19" s="157" t="n">
        <v>-0.6295379</v>
      </c>
      <c r="G19" s="158" t="n">
        <v>0.0329973757655938</v>
      </c>
      <c r="I19" s="151" t="n">
        <f aca="false">B19*$B$2+C19*$C$2+D19*$D$2+E19*$E$2+$F$2*F19</f>
        <v>0.622021439768772</v>
      </c>
      <c r="J19" s="152" t="n">
        <f aca="false">I19/$I$2</f>
        <v>0.0397198076015065</v>
      </c>
      <c r="K19" s="0" t="n">
        <f aca="false">J19/G19</f>
        <v>1.20372625640497</v>
      </c>
      <c r="N19" s="153" t="n">
        <f aca="false">(B19*$B$2+C19*$C$2+D19*$D$2+E19*$E$2+F19*$F$2)/SUM($B$2:$F$2)</f>
        <v>0.0397198076015065</v>
      </c>
      <c r="O19" s="154" t="n">
        <f aca="false">N19-J19</f>
        <v>0</v>
      </c>
      <c r="P19" s="153" t="n">
        <f aca="false">AVERAGE(C19:E19)</f>
        <v>0.237628798666667</v>
      </c>
    </row>
    <row r="20" customFormat="false" ht="12.75" hidden="false" customHeight="false" outlineLevel="0" collapsed="false">
      <c r="A20" s="134" t="s">
        <v>32</v>
      </c>
      <c r="B20" s="160" t="n">
        <v>0.59961073</v>
      </c>
      <c r="C20" s="161" t="n">
        <v>-0.09794398</v>
      </c>
      <c r="D20" s="161" t="n">
        <v>-0.14425433</v>
      </c>
      <c r="E20" s="161" t="n">
        <v>-0.18736787</v>
      </c>
      <c r="F20" s="163" t="n">
        <v>-0.215354931</v>
      </c>
      <c r="G20" s="158" t="n">
        <v>-0.0395799843253831</v>
      </c>
      <c r="I20" s="151" t="n">
        <f aca="false">B20*$B$2+C20*$C$2+D20*$D$2+E20*$E$2+$F$2*F20</f>
        <v>-0.746107781751874</v>
      </c>
      <c r="J20" s="152" t="n">
        <f aca="false">I20/$I$2</f>
        <v>-0.047643466360561</v>
      </c>
      <c r="K20" s="0" t="n">
        <f aca="false">J20/G20</f>
        <v>1.20372625640497</v>
      </c>
      <c r="N20" s="153" t="n">
        <f aca="false">(B20*$B$2+C20*$C$2+D20*$D$2+E20*$E$2+F20*$F$2)/SUM($B$2:$F$2)</f>
        <v>-0.047643466360561</v>
      </c>
      <c r="O20" s="154" t="n">
        <f aca="false">N20-J20</f>
        <v>0</v>
      </c>
      <c r="P20" s="153" t="n">
        <f aca="false">AVERAGE(C20:E20)</f>
        <v>-0.143188726666667</v>
      </c>
    </row>
    <row r="21" customFormat="false" ht="12.75" hidden="false" customHeight="false" outlineLevel="0" collapsed="false">
      <c r="A21" s="134" t="s">
        <v>121</v>
      </c>
      <c r="B21" s="155" t="n">
        <v>-0.139802609</v>
      </c>
      <c r="C21" s="156" t="n">
        <v>0.13245334</v>
      </c>
      <c r="D21" s="156" t="n">
        <v>-0.09139778</v>
      </c>
      <c r="E21" s="156" t="n">
        <v>-0.00107743</v>
      </c>
      <c r="F21" s="157" t="n">
        <v>0.138148179</v>
      </c>
      <c r="G21" s="158" t="n">
        <v>0.0071278884008823</v>
      </c>
      <c r="I21" s="151" t="n">
        <f aca="false">B21*$B$2+C21*$C$2+D21*$D$2+E21*$E$2+$F$2*F21</f>
        <v>0.134365212467924</v>
      </c>
      <c r="J21" s="152" t="n">
        <f aca="false">I21/$I$2</f>
        <v>0.00858002642086649</v>
      </c>
      <c r="K21" s="0" t="n">
        <f aca="false">J21/G21</f>
        <v>1.20372625640497</v>
      </c>
      <c r="N21" s="153" t="n">
        <f aca="false">(B21*$B$2+C21*$C$2+D21*$D$2+E21*$E$2+F21*$F$2)/SUM($B$2:$F$2)</f>
        <v>0.00858002642086649</v>
      </c>
      <c r="O21" s="154" t="n">
        <f aca="false">N21-J21</f>
        <v>0</v>
      </c>
      <c r="P21" s="153" t="n">
        <f aca="false">AVERAGE(C21:E21)</f>
        <v>0.0133260433333333</v>
      </c>
    </row>
    <row r="22" customFormat="false" ht="12.75" hidden="false" customHeight="false" outlineLevel="0" collapsed="false">
      <c r="A22" s="134" t="s">
        <v>122</v>
      </c>
      <c r="B22" s="155" t="n">
        <v>-0.18907083</v>
      </c>
      <c r="C22" s="156" t="n">
        <v>-0.18588007</v>
      </c>
      <c r="D22" s="156" t="n">
        <v>-0.1938426175</v>
      </c>
      <c r="E22" s="156" t="n">
        <v>-0.173807404</v>
      </c>
      <c r="F22" s="157" t="n">
        <v>-0.151064176</v>
      </c>
      <c r="G22" s="158" t="n">
        <v>-0.150042868564391</v>
      </c>
      <c r="I22" s="151" t="n">
        <f aca="false">B22*$B$2+C22*$C$2+D22*$D$2+E22*$E$2+$F$2*F22</f>
        <v>-2.82840313709959</v>
      </c>
      <c r="J22" s="152" t="n">
        <f aca="false">I22/$I$2</f>
        <v>-0.180610540477279</v>
      </c>
      <c r="K22" s="0" t="n">
        <f aca="false">J22/G22</f>
        <v>1.20372625640497</v>
      </c>
      <c r="N22" s="153" t="n">
        <f aca="false">(B22*$B$2+C22*$C$2+D22*$D$2+E22*$E$2+F22*$F$2)/SUM($B$2:$F$2)</f>
        <v>-0.180610540477279</v>
      </c>
      <c r="O22" s="154" t="n">
        <f aca="false">N22-J22</f>
        <v>0</v>
      </c>
      <c r="P22" s="153" t="n">
        <f aca="false">AVERAGE(C22:E22)</f>
        <v>-0.1845100305</v>
      </c>
    </row>
    <row r="23" customFormat="false" ht="12.75" hidden="false" customHeight="false" outlineLevel="0" collapsed="false">
      <c r="A23" s="134" t="s">
        <v>123</v>
      </c>
      <c r="B23" s="155" t="n">
        <v>-0.079773231542</v>
      </c>
      <c r="C23" s="156" t="n">
        <v>0.016728048</v>
      </c>
      <c r="D23" s="156" t="n">
        <v>-0.069868651</v>
      </c>
      <c r="E23" s="156" t="n">
        <v>-0.00839151</v>
      </c>
      <c r="F23" s="157" t="n">
        <v>-0.043226342</v>
      </c>
      <c r="G23" s="158" t="n">
        <v>-0.0265858259530756</v>
      </c>
      <c r="I23" s="151" t="n">
        <f aca="false">B23*$B$2+C23*$C$2+D23*$D$2+E23*$E$2+$F$2*F23</f>
        <v>-0.501159663551701</v>
      </c>
      <c r="J23" s="152" t="n">
        <f aca="false">I23/$I$2</f>
        <v>-0.0320020567479299</v>
      </c>
      <c r="K23" s="0" t="n">
        <f aca="false">J23/G23</f>
        <v>1.20372625640497</v>
      </c>
      <c r="N23" s="153" t="n">
        <f aca="false">(B23*$B$2+C23*$C$2+D23*$D$2+E23*$E$2+F23*$F$2)/SUM($B$2:$F$2)</f>
        <v>-0.0320020567479299</v>
      </c>
      <c r="O23" s="154" t="n">
        <f aca="false">N23-J23</f>
        <v>0</v>
      </c>
      <c r="P23" s="153" t="n">
        <f aca="false">AVERAGE(C23:E23)</f>
        <v>-0.0205107043333333</v>
      </c>
    </row>
    <row r="24" customFormat="false" ht="12.75" hidden="false" customHeight="false" outlineLevel="0" collapsed="false">
      <c r="A24" s="134" t="s">
        <v>124</v>
      </c>
      <c r="B24" s="160" t="n">
        <v>0.18344432</v>
      </c>
      <c r="C24" s="161" t="n">
        <v>0.0759101395</v>
      </c>
      <c r="D24" s="161" t="n">
        <v>0.04465324</v>
      </c>
      <c r="E24" s="161" t="n">
        <v>0.04376763</v>
      </c>
      <c r="F24" s="163" t="n">
        <v>0.2476713</v>
      </c>
      <c r="G24" s="158" t="n">
        <v>0.0824502686927988</v>
      </c>
      <c r="I24" s="151" t="n">
        <f aca="false">B24*$B$2+C24*$C$2+D24*$D$2+E24*$E$2+$F$2*F24</f>
        <v>1.55423980397533</v>
      </c>
      <c r="J24" s="152" t="n">
        <f aca="false">I24/$I$2</f>
        <v>0.099247553273167</v>
      </c>
      <c r="K24" s="0" t="n">
        <f aca="false">J24/G24</f>
        <v>1.20372625640497</v>
      </c>
      <c r="N24" s="153" t="n">
        <f aca="false">(B24*$B$2+C24*$C$2+D24*$D$2+E24*$E$2+F24*$F$2)/SUM($B$2:$F$2)</f>
        <v>0.099247553273167</v>
      </c>
      <c r="O24" s="154" t="n">
        <f aca="false">N24-J24</f>
        <v>0</v>
      </c>
      <c r="P24" s="153" t="n">
        <f aca="false">AVERAGE(C24:E24)</f>
        <v>0.0547770031666667</v>
      </c>
    </row>
    <row r="25" customFormat="false" ht="12.75" hidden="false" customHeight="false" outlineLevel="0" collapsed="false">
      <c r="A25" s="134" t="s">
        <v>125</v>
      </c>
      <c r="B25" s="155" t="n">
        <v>-0.00730412517</v>
      </c>
      <c r="C25" s="156" t="n">
        <v>-0.00946512696</v>
      </c>
      <c r="D25" s="156" t="n">
        <v>-0.011229703</v>
      </c>
      <c r="E25" s="156" t="n">
        <v>0.0123398872</v>
      </c>
      <c r="F25" s="157" t="n">
        <v>0.031472528</v>
      </c>
      <c r="G25" s="158" t="n">
        <v>0.00102227086423722</v>
      </c>
      <c r="I25" s="151" t="n">
        <f aca="false">B25*$B$2+C25*$C$2+D25*$D$2+E25*$E$2+$F$2*F25</f>
        <v>0.0192704534846534</v>
      </c>
      <c r="J25" s="152" t="n">
        <f aca="false">I25/$I$2</f>
        <v>0.00123053428044015</v>
      </c>
      <c r="K25" s="0" t="n">
        <f aca="false">J25/G25</f>
        <v>1.20372625640497</v>
      </c>
      <c r="N25" s="153" t="n">
        <f aca="false">(B25*$B$2+C25*$C$2+D25*$D$2+E25*$E$2+F25*$F$2)/SUM($B$2:$F$2)</f>
        <v>0.00123053428044015</v>
      </c>
      <c r="O25" s="154" t="n">
        <f aca="false">N25-J25</f>
        <v>0</v>
      </c>
      <c r="P25" s="153" t="n">
        <f aca="false">AVERAGE(C25:E25)</f>
        <v>-0.00278498092</v>
      </c>
    </row>
    <row r="26" customFormat="false" ht="12.75" hidden="false" customHeight="false" outlineLevel="0" collapsed="false">
      <c r="A26" s="134" t="s">
        <v>126</v>
      </c>
      <c r="B26" s="168" t="n">
        <v>-0.0165225675</v>
      </c>
      <c r="C26" s="165" t="n">
        <v>0.00837482517</v>
      </c>
      <c r="D26" s="165" t="n">
        <v>-0.0071882145</v>
      </c>
      <c r="E26" s="165" t="n">
        <v>-0.0149540406</v>
      </c>
      <c r="F26" s="166" t="n">
        <v>-0.015587870087</v>
      </c>
      <c r="G26" s="158" t="n">
        <v>-0.0064601443676605</v>
      </c>
      <c r="I26" s="151" t="n">
        <f aca="false">B26*$B$2+C26*$C$2+D26*$D$2+E26*$E$2+$F$2*F26</f>
        <v>-0.121777814370203</v>
      </c>
      <c r="J26" s="152" t="n">
        <f aca="false">I26/$I$2</f>
        <v>-0.00777624539551966</v>
      </c>
      <c r="K26" s="0" t="n">
        <f aca="false">J26/G26</f>
        <v>1.20372625640497</v>
      </c>
      <c r="N26" s="153" t="n">
        <f aca="false">(B26*$B$2+C26*$C$2+D26*$D$2+E26*$E$2+F26*$F$2)/SUM($B$2:$F$2)</f>
        <v>-0.00777624539551966</v>
      </c>
      <c r="O26" s="154" t="n">
        <f aca="false">N26-J26</f>
        <v>0</v>
      </c>
      <c r="P26" s="153" t="n">
        <f aca="false">AVERAGE(C26:E26)</f>
        <v>-0.00458914331</v>
      </c>
    </row>
    <row r="27" customFormat="false" ht="12.75" hidden="false" customHeight="false" outlineLevel="0" collapsed="false">
      <c r="A27" s="134" t="s">
        <v>127</v>
      </c>
      <c r="B27" s="168" t="n">
        <v>0.0275722856</v>
      </c>
      <c r="C27" s="165" t="n">
        <v>0.069998401</v>
      </c>
      <c r="D27" s="165" t="n">
        <v>0.051737933</v>
      </c>
      <c r="E27" s="165" t="n">
        <v>0.072765816</v>
      </c>
      <c r="F27" s="166" t="n">
        <v>0.05369874</v>
      </c>
      <c r="G27" s="158" t="n">
        <v>0.0482134246945047</v>
      </c>
      <c r="I27" s="151" t="n">
        <f aca="false">B27*$B$2+C27*$C$2+D27*$D$2+E27*$E$2+$F$2*F27</f>
        <v>0.908853602713743</v>
      </c>
      <c r="J27" s="152" t="n">
        <f aca="false">I27/$I$2</f>
        <v>0.0580357652159793</v>
      </c>
      <c r="K27" s="0" t="n">
        <f aca="false">J27/G27</f>
        <v>1.20372625640497</v>
      </c>
      <c r="N27" s="153" t="n">
        <f aca="false">(B27*$B$2+C27*$C$2+D27*$D$2+E27*$E$2+F27*$F$2)/SUM($B$2:$F$2)</f>
        <v>0.0580357652159793</v>
      </c>
      <c r="O27" s="154" t="n">
        <f aca="false">N27-J27</f>
        <v>0</v>
      </c>
      <c r="P27" s="153" t="n">
        <f aca="false">AVERAGE(C27:E27)</f>
        <v>0.06483405</v>
      </c>
    </row>
    <row r="28" customFormat="false" ht="12.75" hidden="false" customHeight="false" outlineLevel="0" collapsed="false">
      <c r="A28" s="134" t="s">
        <v>128</v>
      </c>
      <c r="B28" s="168" t="n">
        <v>0.0163446373</v>
      </c>
      <c r="C28" s="165" t="n">
        <v>0.01456070127</v>
      </c>
      <c r="D28" s="165" t="n">
        <v>0.0189047605</v>
      </c>
      <c r="E28" s="165" t="n">
        <v>0.015614333</v>
      </c>
      <c r="F28" s="166" t="n">
        <v>-0.0251549683</v>
      </c>
      <c r="G28" s="158" t="n">
        <v>0.00890109848410044</v>
      </c>
      <c r="I28" s="151" t="n">
        <f aca="false">B28*$B$2+C28*$C$2+D28*$D$2+E28*$E$2+$F$2*F28</f>
        <v>0.167791346012941</v>
      </c>
      <c r="J28" s="152" t="n">
        <f aca="false">I28/$I$2</f>
        <v>0.0107144859561582</v>
      </c>
      <c r="K28" s="0" t="n">
        <f aca="false">J28/G28</f>
        <v>1.20372625640497</v>
      </c>
      <c r="N28" s="153" t="n">
        <f aca="false">(B28*$B$2+C28*$C$2+D28*$D$2+E28*$E$2+F28*$F$2)/SUM($B$2:$F$2)</f>
        <v>0.0107144859561582</v>
      </c>
      <c r="O28" s="154" t="n">
        <f aca="false">N28-J28</f>
        <v>0</v>
      </c>
      <c r="P28" s="153" t="n">
        <f aca="false">AVERAGE(C28:E28)</f>
        <v>0.01635993159</v>
      </c>
    </row>
    <row r="29" customFormat="false" ht="13.5" hidden="false" customHeight="false" outlineLevel="0" collapsed="false">
      <c r="A29" s="169" t="s">
        <v>129</v>
      </c>
      <c r="B29" s="170" t="n">
        <v>0.001250445872</v>
      </c>
      <c r="C29" s="171" t="n">
        <v>0.00143782108</v>
      </c>
      <c r="D29" s="171" t="n">
        <v>0.00165309439</v>
      </c>
      <c r="E29" s="171" t="n">
        <v>0.00266810508</v>
      </c>
      <c r="F29" s="172" t="n">
        <v>0.003480223</v>
      </c>
      <c r="G29" s="173" t="n">
        <v>0.0016921342042628</v>
      </c>
      <c r="I29" s="174" t="n">
        <f aca="false">B29*$B$2+C29*$C$2+D29*$D$2+E29*$E$2+$F$2*F29</f>
        <v>0.0318978018583833</v>
      </c>
      <c r="J29" s="175" t="n">
        <f aca="false">I29/$I$2</f>
        <v>0.00203686637103207</v>
      </c>
      <c r="K29" s="0" t="n">
        <f aca="false">J29/G29</f>
        <v>1.20372625640497</v>
      </c>
      <c r="N29" s="153" t="n">
        <f aca="false">(B29*$B$2+C29*$C$2+D29*$D$2+E29*$E$2+F29*$F$2)/SUM($B$2:$F$2)</f>
        <v>0.00203686637103207</v>
      </c>
      <c r="O29" s="154" t="n">
        <f aca="false">N29-J29</f>
        <v>0</v>
      </c>
      <c r="P29" s="153" t="n">
        <f aca="false">AVERAGE(C29:E29)</f>
        <v>0.00191967351666667</v>
      </c>
    </row>
    <row r="30" customFormat="false" ht="13.5" hidden="false" customHeight="false" outlineLevel="0" collapsed="false">
      <c r="A30" s="176" t="s">
        <v>130</v>
      </c>
      <c r="B30" s="177" t="n">
        <v>1.55638283798968</v>
      </c>
      <c r="C30" s="178" t="n">
        <v>1.51480457348031</v>
      </c>
      <c r="D30" s="178" t="n">
        <v>1.58211150086421</v>
      </c>
      <c r="E30" s="178" t="n">
        <v>1.69268875314729</v>
      </c>
      <c r="F30" s="179" t="n">
        <v>1.80885621611986</v>
      </c>
      <c r="G30" s="131" t="s">
        <v>131</v>
      </c>
    </row>
    <row r="31" customFormat="false" ht="13.5" hidden="false" customHeight="false" outlineLevel="0" collapsed="false">
      <c r="A31" s="180" t="s">
        <v>132</v>
      </c>
      <c r="B31" s="135" t="n">
        <v>22.668458</v>
      </c>
      <c r="C31" s="136" t="n">
        <v>21.96045</v>
      </c>
      <c r="D31" s="136" t="n">
        <v>22.201539</v>
      </c>
      <c r="E31" s="136" t="n">
        <v>22.055054</v>
      </c>
      <c r="F31" s="181" t="n">
        <v>22.531129</v>
      </c>
      <c r="G31" s="182" t="n">
        <v>210.59</v>
      </c>
    </row>
    <row r="32" customFormat="false" ht="15.75" hidden="false" customHeight="false" outlineLevel="0" collapsed="false">
      <c r="A32" s="183" t="s">
        <v>133</v>
      </c>
      <c r="B32" s="184" t="n">
        <v>-0.117499999701977</v>
      </c>
      <c r="C32" s="185" t="n">
        <v>-0.254999995231628</v>
      </c>
      <c r="D32" s="185" t="n">
        <v>-0.438499987125397</v>
      </c>
      <c r="E32" s="185" t="n">
        <v>-0.047000000718981</v>
      </c>
      <c r="F32" s="186" t="n">
        <v>-0.162999987602234</v>
      </c>
      <c r="G32" s="187" t="s">
        <v>134</v>
      </c>
    </row>
    <row r="33" customFormat="false" ht="15" hidden="false" customHeight="false" outlineLevel="0" collapsed="false">
      <c r="A33" s="0" t="s">
        <v>135</v>
      </c>
      <c r="G33" s="188" t="s">
        <v>136</v>
      </c>
    </row>
    <row r="34" customFormat="false" ht="14.25" hidden="false" customHeight="false" outlineLevel="0" collapsed="false">
      <c r="A34" s="0" t="s">
        <v>137</v>
      </c>
    </row>
  </sheetData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: &amp;A</oddHeader>
    <oddFooter>&amp;LCEA/DSM/DAPNIA/STCM&amp;C&amp;D&amp;RLHCQ2 - Mesures Magnétiques à Chau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7T15:15:05Z</dcterms:created>
  <dc:creator>Nice user</dc:creator>
  <dc:description/>
  <dc:language>en-US</dc:language>
  <cp:lastModifiedBy>hagen</cp:lastModifiedBy>
  <cp:lastPrinted>2000-04-10T14:16:18Z</cp:lastPrinted>
  <dcterms:modified xsi:type="dcterms:W3CDTF">2004-04-06T12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54902864</vt:r8>
  </property>
  <property fmtid="{D5CDD505-2E9C-101B-9397-08002B2CF9AE}" pid="3" name="_AuthorEmail">
    <vt:lpwstr>SIMONF@DAPNIA.CEA.FR</vt:lpwstr>
  </property>
  <property fmtid="{D5CDD505-2E9C-101B-9397-08002B2CF9AE}" pid="4" name="_AuthorEmailDisplayName">
    <vt:lpwstr>SIMON Fabrice          DAPNIA</vt:lpwstr>
  </property>
  <property fmtid="{D5CDD505-2E9C-101B-9397-08002B2CF9AE}" pid="5" name="_EmailSubject">
    <vt:lpwstr>RE : RE : RE : Data for quadrupole database etc.</vt:lpwstr>
  </property>
  <property fmtid="{D5CDD505-2E9C-101B-9397-08002B2CF9AE}" pid="6" name="_ReviewingToolsShownOnce">
    <vt:lpwstr/>
  </property>
</Properties>
</file>